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1111111111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2" uniqueCount="2038">
  <si>
    <t xml:space="preserve">Text63</t>
  </si>
  <si>
    <t xml:space="preserve">Prefix</t>
  </si>
  <si>
    <t xml:space="preserve">FirstName</t>
  </si>
  <si>
    <t xml:space="preserve">MI</t>
  </si>
  <si>
    <t xml:space="preserve">LastName</t>
  </si>
  <si>
    <t xml:space="preserve">Suffix</t>
  </si>
  <si>
    <t xml:space="preserve">CoOwnerFirstName</t>
  </si>
  <si>
    <t xml:space="preserve">CoOwnerLastName</t>
  </si>
  <si>
    <t xml:space="preserve">C/c</t>
  </si>
  <si>
    <t xml:space="preserve">Street</t>
  </si>
  <si>
    <t xml:space="preserve">Street2</t>
  </si>
  <si>
    <t xml:space="preserve">City</t>
  </si>
  <si>
    <t xml:space="preserve">State</t>
  </si>
  <si>
    <t xml:space="preserve">Zip</t>
  </si>
  <si>
    <t xml:space="preserve">PropLocation</t>
  </si>
  <si>
    <t xml:space="preserve">Acres</t>
  </si>
  <si>
    <t xml:space="preserve">TownTaxes</t>
  </si>
  <si>
    <t xml:space="preserve">ExemptionValue</t>
  </si>
  <si>
    <t xml:space="preserve">ExemptionCode</t>
  </si>
  <si>
    <t xml:space="preserve">BldgValue</t>
  </si>
  <si>
    <t xml:space="preserve">Perprop</t>
  </si>
  <si>
    <t xml:space="preserve">LandValue</t>
  </si>
  <si>
    <t xml:space="preserve">TaxableValue</t>
  </si>
  <si>
    <t xml:space="preserve">Book1</t>
  </si>
  <si>
    <t xml:space="preserve">Page1</t>
  </si>
  <si>
    <t xml:space="preserve">Text64</t>
  </si>
  <si>
    <t xml:space="preserve">Map</t>
  </si>
  <si>
    <t xml:space="preserve">Section</t>
  </si>
  <si>
    <t xml:space="preserve">Lot</t>
  </si>
  <si>
    <t xml:space="preserve">Cheryl</t>
  </si>
  <si>
    <t xml:space="preserve">Anderson</t>
  </si>
  <si>
    <t xml:space="preserve">Adam</t>
  </si>
  <si>
    <t xml:space="preserve">Merkwan</t>
  </si>
  <si>
    <t xml:space="preserve">PO Box 56</t>
  </si>
  <si>
    <t xml:space="preserve">Caratunk</t>
  </si>
  <si>
    <t xml:space="preserve">ME</t>
  </si>
  <si>
    <t xml:space="preserve">04925</t>
  </si>
  <si>
    <t xml:space="preserve">L9 18.1 acres         L17: 100'rf access</t>
  </si>
  <si>
    <t xml:space="preserve">Hmstd</t>
  </si>
  <si>
    <t xml:space="preserve">6110</t>
  </si>
  <si>
    <t xml:space="preserve">281</t>
  </si>
  <si>
    <t xml:space="preserve">3/9/17</t>
  </si>
  <si>
    <t xml:space="preserve">3</t>
  </si>
  <si>
    <t xml:space="preserve">17</t>
  </si>
  <si>
    <t xml:space="preserve">9</t>
  </si>
  <si>
    <t xml:space="preserve">Lewis</t>
  </si>
  <si>
    <t xml:space="preserve">E</t>
  </si>
  <si>
    <t xml:space="preserve">82 Hunter's Brook Rd</t>
  </si>
  <si>
    <t xml:space="preserve">Sagamore Beach</t>
  </si>
  <si>
    <t xml:space="preserve">MA</t>
  </si>
  <si>
    <t xml:space="preserve">02562</t>
  </si>
  <si>
    <t xml:space="preserve">18 acr.; 2 deeds pages 1-5</t>
  </si>
  <si>
    <t xml:space="preserve">Exemption Code</t>
  </si>
  <si>
    <t xml:space="preserve">5374</t>
  </si>
  <si>
    <t xml:space="preserve">1-5</t>
  </si>
  <si>
    <t xml:space="preserve">3 / 23</t>
  </si>
  <si>
    <t xml:space="preserve">23</t>
  </si>
  <si>
    <t xml:space="preserve">Mr.</t>
  </si>
  <si>
    <t xml:space="preserve">Todd</t>
  </si>
  <si>
    <t xml:space="preserve">229 Roxycahoon Rd</t>
  </si>
  <si>
    <t xml:space="preserve">Plymouth</t>
  </si>
  <si>
    <t xml:space="preserve">02360</t>
  </si>
  <si>
    <t xml:space="preserve">176 Old Rt 201</t>
  </si>
  <si>
    <t xml:space="preserve">5010</t>
  </si>
  <si>
    <t xml:space="preserve">139</t>
  </si>
  <si>
    <t xml:space="preserve">7 / 7</t>
  </si>
  <si>
    <t xml:space="preserve">7</t>
  </si>
  <si>
    <t xml:space="preserve">David</t>
  </si>
  <si>
    <t xml:space="preserve">N</t>
  </si>
  <si>
    <t xml:space="preserve">Ashmore</t>
  </si>
  <si>
    <t xml:space="preserve">Karin</t>
  </si>
  <si>
    <t xml:space="preserve">PO Box 185</t>
  </si>
  <si>
    <t xml:space="preserve">East Dixfield</t>
  </si>
  <si>
    <t xml:space="preserve">04227</t>
  </si>
  <si>
    <t xml:space="preserve">49.7 acres(1ac gravel base$10,000 + 48.7ac rear$625)*80%</t>
  </si>
  <si>
    <t xml:space="preserve">5897</t>
  </si>
  <si>
    <t xml:space="preserve">347</t>
  </si>
  <si>
    <t xml:space="preserve">1/10/1</t>
  </si>
  <si>
    <t xml:space="preserve">1</t>
  </si>
  <si>
    <t xml:space="preserve">10</t>
  </si>
  <si>
    <t xml:space="preserve">Brian </t>
  </si>
  <si>
    <t xml:space="preserve">Atwood</t>
  </si>
  <si>
    <t xml:space="preserve">P.O. Box 623</t>
  </si>
  <si>
    <t xml:space="preserve">Bingham</t>
  </si>
  <si>
    <t xml:space="preserve">04920-0623</t>
  </si>
  <si>
    <t xml:space="preserve">.2ac, 97'sf PP</t>
  </si>
  <si>
    <t xml:space="preserve">925</t>
  </si>
  <si>
    <t xml:space="preserve">227</t>
  </si>
  <si>
    <t xml:space="preserve">9 / 24</t>
  </si>
  <si>
    <t xml:space="preserve">24</t>
  </si>
  <si>
    <t xml:space="preserve">Lester</t>
  </si>
  <si>
    <t xml:space="preserve">PO Box 18</t>
  </si>
  <si>
    <t xml:space="preserve">1245</t>
  </si>
  <si>
    <t xml:space="preserve">229</t>
  </si>
  <si>
    <t xml:space="preserve">6 / 6</t>
  </si>
  <si>
    <t xml:space="preserve">6</t>
  </si>
  <si>
    <t xml:space="preserve">Robert </t>
  </si>
  <si>
    <t xml:space="preserve">Auld</t>
  </si>
  <si>
    <t xml:space="preserve">24 Hamilton Way</t>
  </si>
  <si>
    <t xml:space="preserve">Limerick</t>
  </si>
  <si>
    <t xml:space="preserve">04048</t>
  </si>
  <si>
    <t xml:space="preserve">7th rd should be $9714.29  total value should be $36,400</t>
  </si>
  <si>
    <t xml:space="preserve">5840</t>
  </si>
  <si>
    <t xml:space="preserve">32</t>
  </si>
  <si>
    <t xml:space="preserve">1 / 10 / 4</t>
  </si>
  <si>
    <t xml:space="preserve">4</t>
  </si>
  <si>
    <t xml:space="preserve">Ms.</t>
  </si>
  <si>
    <t xml:space="preserve">Rosalie </t>
  </si>
  <si>
    <t xml:space="preserve">Bacon</t>
  </si>
  <si>
    <t xml:space="preserve">46 Fenderson Hill North</t>
  </si>
  <si>
    <t xml:space="preserve">Wilton</t>
  </si>
  <si>
    <t xml:space="preserve">04294</t>
  </si>
  <si>
    <t xml:space="preserve">.14 ac, 50FF x 133 Depth Lake water with septic 50% of site add</t>
  </si>
  <si>
    <t xml:space="preserve">5595</t>
  </si>
  <si>
    <t xml:space="preserve">293</t>
  </si>
  <si>
    <t xml:space="preserve">8 / 5</t>
  </si>
  <si>
    <t xml:space="preserve">8</t>
  </si>
  <si>
    <t xml:space="preserve">5</t>
  </si>
  <si>
    <t xml:space="preserve">Donald </t>
  </si>
  <si>
    <t xml:space="preserve">Baker</t>
  </si>
  <si>
    <t xml:space="preserve">Helga </t>
  </si>
  <si>
    <t xml:space="preserve">Baker Living Trust</t>
  </si>
  <si>
    <t xml:space="preserve">c/o Barbara Salerno</t>
  </si>
  <si>
    <t xml:space="preserve">200 Paddy Hollow Rd</t>
  </si>
  <si>
    <t xml:space="preserve">Bethlehem</t>
  </si>
  <si>
    <t xml:space="preserve">CT</t>
  </si>
  <si>
    <t xml:space="preserve">06751</t>
  </si>
  <si>
    <t xml:space="preserve">.44 Acres, 63 FF x 137 Ave Depth shared well site add -25%</t>
  </si>
  <si>
    <t xml:space="preserve">4429</t>
  </si>
  <si>
    <t xml:space="preserve">309</t>
  </si>
  <si>
    <t xml:space="preserve">8 / 7  </t>
  </si>
  <si>
    <t xml:space="preserve">7  </t>
  </si>
  <si>
    <t xml:space="preserve">Jill</t>
  </si>
  <si>
    <t xml:space="preserve">Ball</t>
  </si>
  <si>
    <t xml:space="preserve">Janet</t>
  </si>
  <si>
    <t xml:space="preserve">Krch</t>
  </si>
  <si>
    <t xml:space="preserve">320 Gogan Rd</t>
  </si>
  <si>
    <t xml:space="preserve">Benton</t>
  </si>
  <si>
    <t xml:space="preserve">04901</t>
  </si>
  <si>
    <t xml:space="preserve">.16ac 60'ffx81.5 depth</t>
  </si>
  <si>
    <t xml:space="preserve">6112</t>
  </si>
  <si>
    <t xml:space="preserve">120</t>
  </si>
  <si>
    <t xml:space="preserve">8 / 28</t>
  </si>
  <si>
    <t xml:space="preserve">28</t>
  </si>
  <si>
    <t xml:space="preserve">Kathy </t>
  </si>
  <si>
    <t xml:space="preserve">Barkley</t>
  </si>
  <si>
    <t xml:space="preserve">P.O. Box 55</t>
  </si>
  <si>
    <t xml:space="preserve">.33ac</t>
  </si>
  <si>
    <t xml:space="preserve">1622</t>
  </si>
  <si>
    <t xml:space="preserve">184</t>
  </si>
  <si>
    <t xml:space="preserve">7 / 16</t>
  </si>
  <si>
    <t xml:space="preserve">16</t>
  </si>
  <si>
    <t xml:space="preserve">Daniel</t>
  </si>
  <si>
    <t xml:space="preserve">Barnes</t>
  </si>
  <si>
    <t xml:space="preserve">29 Collette St.</t>
  </si>
  <si>
    <t xml:space="preserve">Waterville</t>
  </si>
  <si>
    <t xml:space="preserve">6054</t>
  </si>
  <si>
    <t xml:space="preserve">86</t>
  </si>
  <si>
    <t xml:space="preserve">10 / 16 / 17</t>
  </si>
  <si>
    <t xml:space="preserve">Christopher</t>
  </si>
  <si>
    <t xml:space="preserve">S</t>
  </si>
  <si>
    <t xml:space="preserve">Bateman &amp; et als</t>
  </si>
  <si>
    <t xml:space="preserve">309 Bebe Ct.</t>
  </si>
  <si>
    <t xml:space="preserve">Neshanic Station</t>
  </si>
  <si>
    <t xml:space="preserve">NJ</t>
  </si>
  <si>
    <t xml:space="preserve">08853</t>
  </si>
  <si>
    <t xml:space="preserve">3/30:  25ac 18700  house/barn    8/23-1: .2ac not bdbl, 25'sf PP 6875</t>
  </si>
  <si>
    <t xml:space="preserve">5125</t>
  </si>
  <si>
    <t xml:space="preserve">200</t>
  </si>
  <si>
    <t xml:space="preserve">3 / 30 / 8/23-1</t>
  </si>
  <si>
    <t xml:space="preserve">8/23-1</t>
  </si>
  <si>
    <t xml:space="preserve">30</t>
  </si>
  <si>
    <t xml:space="preserve">Bateman Assoc.</t>
  </si>
  <si>
    <t xml:space="preserve">Norma Downie</t>
  </si>
  <si>
    <t xml:space="preserve">PO Box 33</t>
  </si>
  <si>
    <t xml:space="preserve">04925-0033</t>
  </si>
  <si>
    <t xml:space="preserve">L22: .8ac, 160'sf camp/garage/apt $80000  L18/23: 23ac $18700   L19 .8ac, 75'sf $37500</t>
  </si>
  <si>
    <t xml:space="preserve">1613</t>
  </si>
  <si>
    <t xml:space="preserve">251</t>
  </si>
  <si>
    <t xml:space="preserve">10 / 22 / 18/19/23</t>
  </si>
  <si>
    <t xml:space="preserve">18/19/23</t>
  </si>
  <si>
    <t xml:space="preserve">22</t>
  </si>
  <si>
    <t xml:space="preserve">Bateman, Jr.</t>
  </si>
  <si>
    <t xml:space="preserve">Joseph</t>
  </si>
  <si>
    <t xml:space="preserve">Bateman</t>
  </si>
  <si>
    <t xml:space="preserve">123 Willow Ave, Apt 2</t>
  </si>
  <si>
    <t xml:space="preserve">Hoboken</t>
  </si>
  <si>
    <t xml:space="preserve">07030</t>
  </si>
  <si>
    <t xml:space="preserve">Lena's Lane</t>
  </si>
  <si>
    <t xml:space="preserve">5242</t>
  </si>
  <si>
    <t xml:space="preserve">124</t>
  </si>
  <si>
    <t xml:space="preserve">4/1/1A</t>
  </si>
  <si>
    <t xml:space="preserve">1A</t>
  </si>
  <si>
    <t xml:space="preserve">Caren</t>
  </si>
  <si>
    <t xml:space="preserve">Keith</t>
  </si>
  <si>
    <t xml:space="preserve">Chanoch</t>
  </si>
  <si>
    <t xml:space="preserve">654 Old York Rd</t>
  </si>
  <si>
    <t xml:space="preserve">known on transfer as M8L44</t>
  </si>
  <si>
    <t xml:space="preserve">4711</t>
  </si>
  <si>
    <t xml:space="preserve">62</t>
  </si>
  <si>
    <t xml:space="preserve">8 / A1</t>
  </si>
  <si>
    <t xml:space="preserve">A1</t>
  </si>
  <si>
    <t xml:space="preserve">Douglas</t>
  </si>
  <si>
    <t xml:space="preserve">Donna</t>
  </si>
  <si>
    <t xml:space="preserve">99 Duval Street</t>
  </si>
  <si>
    <t xml:space="preserve">Bridgewater</t>
  </si>
  <si>
    <t xml:space="preserve">08807</t>
  </si>
  <si>
    <t xml:space="preserve">5192</t>
  </si>
  <si>
    <t xml:space="preserve">111,114</t>
  </si>
  <si>
    <t xml:space="preserve">9 / 8</t>
  </si>
  <si>
    <t xml:space="preserve">Colin </t>
  </si>
  <si>
    <t xml:space="preserve">Bates</t>
  </si>
  <si>
    <t xml:space="preserve">Judy</t>
  </si>
  <si>
    <t xml:space="preserve">79 Main St</t>
  </si>
  <si>
    <t xml:space="preserve">L12) 2.4ac house, (L13) .5ac, (L14) 2acr</t>
  </si>
  <si>
    <t xml:space="preserve">5698</t>
  </si>
  <si>
    <t xml:space="preserve">25,27,29</t>
  </si>
  <si>
    <t xml:space="preserve">6/12-13-14</t>
  </si>
  <si>
    <t xml:space="preserve">12-13-14</t>
  </si>
  <si>
    <t xml:space="preserve">Drew</t>
  </si>
  <si>
    <t xml:space="preserve">204 Main Street</t>
  </si>
  <si>
    <t xml:space="preserve">PO Box 28</t>
  </si>
  <si>
    <t xml:space="preserve">.23ac</t>
  </si>
  <si>
    <t xml:space="preserve">5571</t>
  </si>
  <si>
    <t xml:space="preserve">221</t>
  </si>
  <si>
    <t xml:space="preserve">7 / 12</t>
  </si>
  <si>
    <t xml:space="preserve">12</t>
  </si>
  <si>
    <t xml:space="preserve">Bayreuther Family, LLC</t>
  </si>
  <si>
    <t xml:space="preserve">Todd Bayreuther</t>
  </si>
  <si>
    <t xml:space="preserve">6 Camden Ave</t>
  </si>
  <si>
    <t xml:space="preserve">Old Orchard Beach</t>
  </si>
  <si>
    <t xml:space="preserve">04064</t>
  </si>
  <si>
    <t xml:space="preserve">.3ac 100'FFx 118 Depth</t>
  </si>
  <si>
    <t xml:space="preserve">5796</t>
  </si>
  <si>
    <t xml:space="preserve">61</t>
  </si>
  <si>
    <t xml:space="preserve">8 / 30</t>
  </si>
  <si>
    <t xml:space="preserve">John</t>
  </si>
  <si>
    <t xml:space="preserve">M</t>
  </si>
  <si>
    <t xml:space="preserve">Bayreuther</t>
  </si>
  <si>
    <t xml:space="preserve">Jessica L.</t>
  </si>
  <si>
    <t xml:space="preserve">Trustees Bayreuther Family Revocable Living Trust</t>
  </si>
  <si>
    <t xml:space="preserve">62 Alumni Drive</t>
  </si>
  <si>
    <t xml:space="preserve">Canaan</t>
  </si>
  <si>
    <t xml:space="preserve">NH</t>
  </si>
  <si>
    <t xml:space="preserve">03741</t>
  </si>
  <si>
    <t xml:space="preserve">2.5ac, M8L25 ROW to shore shared with 2 others;  views x2</t>
  </si>
  <si>
    <t xml:space="preserve">6071</t>
  </si>
  <si>
    <t xml:space="preserve">160</t>
  </si>
  <si>
    <t xml:space="preserve">8 / 42 / 1</t>
  </si>
  <si>
    <t xml:space="preserve">42</t>
  </si>
  <si>
    <t xml:space="preserve">Daniel </t>
  </si>
  <si>
    <t xml:space="preserve">W. </t>
  </si>
  <si>
    <t xml:space="preserve">Beane Jr.</t>
  </si>
  <si>
    <t xml:space="preserve">P.O. Box 34</t>
  </si>
  <si>
    <t xml:space="preserve">.19 ac</t>
  </si>
  <si>
    <t xml:space="preserve">7 / 5</t>
  </si>
  <si>
    <t xml:space="preserve">1415</t>
  </si>
  <si>
    <t xml:space="preserve">280</t>
  </si>
  <si>
    <t xml:space="preserve">7 / 33</t>
  </si>
  <si>
    <t xml:space="preserve">33</t>
  </si>
  <si>
    <t xml:space="preserve">L. </t>
  </si>
  <si>
    <t xml:space="preserve">Beane(Poskitt Family Trust)</t>
  </si>
  <si>
    <t xml:space="preserve">P.O. Box 13</t>
  </si>
  <si>
    <t xml:space="preserve">211 Old Route 201</t>
  </si>
  <si>
    <t xml:space="preserve">2117</t>
  </si>
  <si>
    <t xml:space="preserve">7 / 23</t>
  </si>
  <si>
    <t xml:space="preserve">Mrs.</t>
  </si>
  <si>
    <t xml:space="preserve">Bayla</t>
  </si>
  <si>
    <t xml:space="preserve">Beane</t>
  </si>
  <si>
    <t xml:space="preserve">PO Box 743</t>
  </si>
  <si>
    <t xml:space="preserve">Farmington</t>
  </si>
  <si>
    <t xml:space="preserve">04938</t>
  </si>
  <si>
    <t xml:space="preserve">Pleasant Pond NorthEast Shore</t>
  </si>
  <si>
    <t xml:space="preserve">4 / 2ON</t>
  </si>
  <si>
    <t xml:space="preserve">2ON</t>
  </si>
  <si>
    <t xml:space="preserve">Isaiah</t>
  </si>
  <si>
    <t xml:space="preserve">Bean</t>
  </si>
  <si>
    <t xml:space="preserve">Nathan</t>
  </si>
  <si>
    <t xml:space="preserve">733 Barker Rd</t>
  </si>
  <si>
    <t xml:space="preserve">New Vineyard</t>
  </si>
  <si>
    <t xml:space="preserve">04956</t>
  </si>
  <si>
    <t xml:space="preserve">5904</t>
  </si>
  <si>
    <t xml:space="preserve">130</t>
  </si>
  <si>
    <t xml:space="preserve">1 / 3 / ON1</t>
  </si>
  <si>
    <t xml:space="preserve">ON1</t>
  </si>
  <si>
    <t xml:space="preserve">Richard </t>
  </si>
  <si>
    <t xml:space="preserve">Bevin </t>
  </si>
  <si>
    <t xml:space="preserve">Robin </t>
  </si>
  <si>
    <t xml:space="preserve">18 Kokokehas Circle</t>
  </si>
  <si>
    <t xml:space="preserve">Litchfield</t>
  </si>
  <si>
    <t xml:space="preserve">03052</t>
  </si>
  <si>
    <t xml:space="preserve">.6ac, 349'rf Kennebec</t>
  </si>
  <si>
    <t xml:space="preserve">3334</t>
  </si>
  <si>
    <t xml:space="preserve">189</t>
  </si>
  <si>
    <t xml:space="preserve">3 / 13</t>
  </si>
  <si>
    <t xml:space="preserve">13</t>
  </si>
  <si>
    <t xml:space="preserve">Sarah Upham</t>
  </si>
  <si>
    <t xml:space="preserve">Birdsall</t>
  </si>
  <si>
    <t xml:space="preserve">3201 West Becker Ln</t>
  </si>
  <si>
    <t xml:space="preserve">Phoenix</t>
  </si>
  <si>
    <t xml:space="preserve">AZ</t>
  </si>
  <si>
    <t xml:space="preserve">85029</t>
  </si>
  <si>
    <t xml:space="preserve">3 / 14</t>
  </si>
  <si>
    <t xml:space="preserve">14</t>
  </si>
  <si>
    <t xml:space="preserve">Black Ledge LLC</t>
  </si>
  <si>
    <t xml:space="preserve">PO Box 2871</t>
  </si>
  <si>
    <t xml:space="preserve">Weathorford</t>
  </si>
  <si>
    <t xml:space="preserve">TX</t>
  </si>
  <si>
    <t xml:space="preserve">76086</t>
  </si>
  <si>
    <t xml:space="preserve">1.143 acres</t>
  </si>
  <si>
    <t xml:space="preserve">5936</t>
  </si>
  <si>
    <t xml:space="preserve">212</t>
  </si>
  <si>
    <t xml:space="preserve">2 / 2</t>
  </si>
  <si>
    <t xml:space="preserve">2</t>
  </si>
  <si>
    <t xml:space="preserve">Christopher </t>
  </si>
  <si>
    <t xml:space="preserve">Blackie</t>
  </si>
  <si>
    <t xml:space="preserve">11 Sewall St.</t>
  </si>
  <si>
    <t xml:space="preserve">Old Town</t>
  </si>
  <si>
    <t xml:space="preserve">04468</t>
  </si>
  <si>
    <t xml:space="preserve">2 ac rental cabin, 6ac land only</t>
  </si>
  <si>
    <t xml:space="preserve">2365</t>
  </si>
  <si>
    <t xml:space="preserve">146</t>
  </si>
  <si>
    <t xml:space="preserve">3 / 2 / 1</t>
  </si>
  <si>
    <t xml:space="preserve">Jeremy </t>
  </si>
  <si>
    <t xml:space="preserve">Bolton </t>
  </si>
  <si>
    <t xml:space="preserve">Cheryl </t>
  </si>
  <si>
    <t xml:space="preserve">6 Oak Court</t>
  </si>
  <si>
    <t xml:space="preserve">Madison</t>
  </si>
  <si>
    <t xml:space="preserve">07940</t>
  </si>
  <si>
    <t xml:space="preserve">4702</t>
  </si>
  <si>
    <t xml:space="preserve">18</t>
  </si>
  <si>
    <t xml:space="preserve">9 / 6</t>
  </si>
  <si>
    <t xml:space="preserve">Bolton</t>
  </si>
  <si>
    <t xml:space="preserve">Courtney</t>
  </si>
  <si>
    <t xml:space="preserve">6418 Jocelyn Hollow Rd</t>
  </si>
  <si>
    <t xml:space="preserve">Nashville</t>
  </si>
  <si>
    <t xml:space="preserve">TN</t>
  </si>
  <si>
    <t xml:space="preserve">37205</t>
  </si>
  <si>
    <t xml:space="preserve">5562</t>
  </si>
  <si>
    <t xml:space="preserve">317</t>
  </si>
  <si>
    <t xml:space="preserve">9 / 7</t>
  </si>
  <si>
    <t xml:space="preserve">Land adjacent to John Bolton, near Caruso</t>
  </si>
  <si>
    <t xml:space="preserve">6075</t>
  </si>
  <si>
    <t xml:space="preserve">329</t>
  </si>
  <si>
    <t xml:space="preserve">9/36/1</t>
  </si>
  <si>
    <t xml:space="preserve">36</t>
  </si>
  <si>
    <t xml:space="preserve">5533</t>
  </si>
  <si>
    <t xml:space="preserve">241</t>
  </si>
  <si>
    <t xml:space="preserve">9 / 36</t>
  </si>
  <si>
    <t xml:space="preserve">Bruce </t>
  </si>
  <si>
    <t xml:space="preserve">Bonnevie</t>
  </si>
  <si>
    <t xml:space="preserve">255 Federal Road</t>
  </si>
  <si>
    <t xml:space="preserve">Livermore</t>
  </si>
  <si>
    <t xml:space="preserve">04253</t>
  </si>
  <si>
    <t xml:space="preserve">4608</t>
  </si>
  <si>
    <t xml:space="preserve">7 / 21</t>
  </si>
  <si>
    <t xml:space="preserve">21</t>
  </si>
  <si>
    <t xml:space="preserve">Nicole</t>
  </si>
  <si>
    <t xml:space="preserve">Breton</t>
  </si>
  <si>
    <t xml:space="preserve">800 Albion Rd</t>
  </si>
  <si>
    <t xml:space="preserve">Leased Parcel</t>
  </si>
  <si>
    <t xml:space="preserve">1 / 3 / ON2</t>
  </si>
  <si>
    <t xml:space="preserve">ON2</t>
  </si>
  <si>
    <t xml:space="preserve">Carl</t>
  </si>
  <si>
    <t xml:space="preserve">Brickett</t>
  </si>
  <si>
    <t xml:space="preserve">Linda</t>
  </si>
  <si>
    <t xml:space="preserve">18 True Rd.</t>
  </si>
  <si>
    <t xml:space="preserve">Clinton</t>
  </si>
  <si>
    <t xml:space="preserve">04927</t>
  </si>
  <si>
    <t xml:space="preserve">4 / 4 / ON7</t>
  </si>
  <si>
    <t xml:space="preserve">ON7</t>
  </si>
  <si>
    <t xml:space="preserve">Brookfield White Pine Hydro LLC</t>
  </si>
  <si>
    <t xml:space="preserve">(AMO)</t>
  </si>
  <si>
    <t xml:space="preserve">Barclay Damon LLP</t>
  </si>
  <si>
    <t xml:space="preserve">125 East Jefferson Street</t>
  </si>
  <si>
    <t xml:space="preserve">Syracuse</t>
  </si>
  <si>
    <t xml:space="preserve">NY</t>
  </si>
  <si>
    <t xml:space="preserve">13202</t>
  </si>
  <si>
    <t xml:space="preserve">99 / 2</t>
  </si>
  <si>
    <t xml:space="preserve">99</t>
  </si>
  <si>
    <t xml:space="preserve">Arthur </t>
  </si>
  <si>
    <t xml:space="preserve">R. </t>
  </si>
  <si>
    <t xml:space="preserve">Brown Trustee</t>
  </si>
  <si>
    <t xml:space="preserve">Qualified Personal Residence Trust</t>
  </si>
  <si>
    <t xml:space="preserve">212 East 47th St. #12F</t>
  </si>
  <si>
    <t xml:space="preserve">New York</t>
  </si>
  <si>
    <t xml:space="preserve">10017-2123</t>
  </si>
  <si>
    <t xml:space="preserve">67FF x 135 Ave Depth; shared well w/private septic</t>
  </si>
  <si>
    <t xml:space="preserve">4409</t>
  </si>
  <si>
    <t xml:space="preserve">53</t>
  </si>
  <si>
    <t xml:space="preserve">8 / 8</t>
  </si>
  <si>
    <t xml:space="preserve">Bruce</t>
  </si>
  <si>
    <t xml:space="preserve">P.O. Box 44</t>
  </si>
  <si>
    <t xml:space="preserve">1647</t>
  </si>
  <si>
    <t xml:space="preserve">228</t>
  </si>
  <si>
    <t xml:space="preserve">7 / 11</t>
  </si>
  <si>
    <t xml:space="preserve">11</t>
  </si>
  <si>
    <t xml:space="preserve">Jonas </t>
  </si>
  <si>
    <t xml:space="preserve">D. </t>
  </si>
  <si>
    <t xml:space="preserve">Burton</t>
  </si>
  <si>
    <t xml:space="preserve">Ronald Borden</t>
  </si>
  <si>
    <t xml:space="preserve">7 1/2 Station Rd</t>
  </si>
  <si>
    <t xml:space="preserve">Salem</t>
  </si>
  <si>
    <t xml:space="preserve"> 01970</t>
  </si>
  <si>
    <t xml:space="preserve">84ac</t>
  </si>
  <si>
    <t xml:space="preserve">4637</t>
  </si>
  <si>
    <t xml:space="preserve">158</t>
  </si>
  <si>
    <t xml:space="preserve">1 / 4</t>
  </si>
  <si>
    <t xml:space="preserve">John </t>
  </si>
  <si>
    <t xml:space="preserve">Cameron</t>
  </si>
  <si>
    <t xml:space="preserve">Christine </t>
  </si>
  <si>
    <t xml:space="preserve">10 Fools Hill Rd</t>
  </si>
  <si>
    <t xml:space="preserve">Manchester</t>
  </si>
  <si>
    <t xml:space="preserve">04351</t>
  </si>
  <si>
    <t xml:space="preserve">1502</t>
  </si>
  <si>
    <t xml:space="preserve">176</t>
  </si>
  <si>
    <t xml:space="preserve">3 / 34</t>
  </si>
  <si>
    <t xml:space="preserve">34</t>
  </si>
  <si>
    <t xml:space="preserve">Allen</t>
  </si>
  <si>
    <t xml:space="preserve">J</t>
  </si>
  <si>
    <t xml:space="preserve">Carpenter, Trustee</t>
  </si>
  <si>
    <t xml:space="preserve">Kevin L.</t>
  </si>
  <si>
    <t xml:space="preserve">36 Village Rd.</t>
  </si>
  <si>
    <t xml:space="preserve">Shelburne</t>
  </si>
  <si>
    <t xml:space="preserve">03581</t>
  </si>
  <si>
    <t xml:space="preserve">86 FF x 95 Depth, .19 Acre</t>
  </si>
  <si>
    <t xml:space="preserve">5141</t>
  </si>
  <si>
    <t xml:space="preserve">232</t>
  </si>
  <si>
    <t xml:space="preserve">8 / 4</t>
  </si>
  <si>
    <t xml:space="preserve">Gregory </t>
  </si>
  <si>
    <t xml:space="preserve">J. </t>
  </si>
  <si>
    <t xml:space="preserve">Caruso</t>
  </si>
  <si>
    <t xml:space="preserve">Elizabeth</t>
  </si>
  <si>
    <t xml:space="preserve">81 West Shore Rd.</t>
  </si>
  <si>
    <t xml:space="preserve">1.89ac  16'ROW</t>
  </si>
  <si>
    <t xml:space="preserve">4668</t>
  </si>
  <si>
    <t xml:space="preserve">9 / 37</t>
  </si>
  <si>
    <t xml:space="preserve">37</t>
  </si>
  <si>
    <t xml:space="preserve">Stephen</t>
  </si>
  <si>
    <t xml:space="preserve">Cavanaugh</t>
  </si>
  <si>
    <t xml:space="preserve">Diane</t>
  </si>
  <si>
    <t xml:space="preserve">24 Egypt Rd</t>
  </si>
  <si>
    <t xml:space="preserve">Gray</t>
  </si>
  <si>
    <t xml:space="preserve">04039</t>
  </si>
  <si>
    <t xml:space="preserve">5652</t>
  </si>
  <si>
    <t xml:space="preserve">4 / 6-1</t>
  </si>
  <si>
    <t xml:space="preserve">6-1</t>
  </si>
  <si>
    <t xml:space="preserve">Central Maine Power</t>
  </si>
  <si>
    <t xml:space="preserve">Avangrid Mgmt Co - Local Tax</t>
  </si>
  <si>
    <t xml:space="preserve">1 City Center, 5th Flr</t>
  </si>
  <si>
    <t xml:space="preserve">Portland</t>
  </si>
  <si>
    <t xml:space="preserve">04101</t>
  </si>
  <si>
    <t xml:space="preserve">Var. Dist. Values based on old MRS prop tx bulletin; reval to mkt x1.5</t>
  </si>
  <si>
    <t xml:space="preserve">99 / 3</t>
  </si>
  <si>
    <t xml:space="preserve">Brent </t>
  </si>
  <si>
    <t xml:space="preserve">Chadbourne</t>
  </si>
  <si>
    <t xml:space="preserve">P.O. Box 84</t>
  </si>
  <si>
    <t xml:space="preserve">3ac</t>
  </si>
  <si>
    <t xml:space="preserve">1916</t>
  </si>
  <si>
    <t xml:space="preserve">310</t>
  </si>
  <si>
    <t xml:space="preserve">3 / 42 / 1</t>
  </si>
  <si>
    <t xml:space="preserve">Chamberlain</t>
  </si>
  <si>
    <t xml:space="preserve">Estate of Ms. Margie Chamberlain</t>
  </si>
  <si>
    <t xml:space="preserve">1444 Beech Hill Rd</t>
  </si>
  <si>
    <t xml:space="preserve">Mercer</t>
  </si>
  <si>
    <t xml:space="preserve">04957</t>
  </si>
  <si>
    <t xml:space="preserve">4653</t>
  </si>
  <si>
    <t xml:space="preserve">10 / 12</t>
  </si>
  <si>
    <t xml:space="preserve">Heather</t>
  </si>
  <si>
    <t xml:space="preserve">Christensen</t>
  </si>
  <si>
    <t xml:space="preserve">74 Broad Street</t>
  </si>
  <si>
    <t xml:space="preserve">Wethersfield</t>
  </si>
  <si>
    <t xml:space="preserve">06109</t>
  </si>
  <si>
    <t xml:space="preserve">148FFx143Ave Depth</t>
  </si>
  <si>
    <t xml:space="preserve">2244</t>
  </si>
  <si>
    <t xml:space="preserve">88</t>
  </si>
  <si>
    <t xml:space="preserve">8 / 6</t>
  </si>
  <si>
    <t xml:space="preserve">Kimberly </t>
  </si>
  <si>
    <t xml:space="preserve">K. </t>
  </si>
  <si>
    <t xml:space="preserve">PO Box 10</t>
  </si>
  <si>
    <t xml:space="preserve">The Forks</t>
  </si>
  <si>
    <t xml:space="preserve">04985</t>
  </si>
  <si>
    <t xml:space="preserve">2887</t>
  </si>
  <si>
    <t xml:space="preserve">46	</t>
  </si>
  <si>
    <t xml:space="preserve">7 / 28</t>
  </si>
  <si>
    <t xml:space="preserve">Coca-Cola Company</t>
  </si>
  <si>
    <t xml:space="preserve">dba The Coca-Cola Company</t>
  </si>
  <si>
    <t xml:space="preserve">Property Tax Dept.</t>
  </si>
  <si>
    <t xml:space="preserve">PO Box 4440</t>
  </si>
  <si>
    <t xml:space="preserve">Brandon</t>
  </si>
  <si>
    <t xml:space="preserve">FL</t>
  </si>
  <si>
    <t xml:space="preserve">33509-4440</t>
  </si>
  <si>
    <t xml:space="preserve">99/7</t>
  </si>
  <si>
    <t xml:space="preserve">Jessica</t>
  </si>
  <si>
    <t xml:space="preserve">Coffren</t>
  </si>
  <si>
    <t xml:space="preserve">4 Lyn Rd</t>
  </si>
  <si>
    <t xml:space="preserve">Buckfield</t>
  </si>
  <si>
    <t xml:space="preserve">04220</t>
  </si>
  <si>
    <t xml:space="preserve">5616</t>
  </si>
  <si>
    <t xml:space="preserve">198</t>
  </si>
  <si>
    <t xml:space="preserve">4 / 5 / ON1</t>
  </si>
  <si>
    <t xml:space="preserve">Jed Eben</t>
  </si>
  <si>
    <t xml:space="preserve">Colby</t>
  </si>
  <si>
    <t xml:space="preserve">426 Cross Point Rd</t>
  </si>
  <si>
    <t xml:space="preserve">Edgecomb</t>
  </si>
  <si>
    <t xml:space="preserve">04556</t>
  </si>
  <si>
    <t xml:space="preserve">4 / 4 / ON5</t>
  </si>
  <si>
    <t xml:space="preserve">ON5</t>
  </si>
  <si>
    <t xml:space="preserve">4 / 4 / ON6</t>
  </si>
  <si>
    <t xml:space="preserve">ON6</t>
  </si>
  <si>
    <t xml:space="preserve">Collier Family Camp Trust</t>
  </si>
  <si>
    <t xml:space="preserve">88 Main St.</t>
  </si>
  <si>
    <t xml:space="preserve">Kensington</t>
  </si>
  <si>
    <t xml:space="preserve">06037</t>
  </si>
  <si>
    <t xml:space="preserve">200'sf Baker Pond @$190</t>
  </si>
  <si>
    <t xml:space="preserve">4 / 6-2</t>
  </si>
  <si>
    <t xml:space="preserve">6-2</t>
  </si>
  <si>
    <t xml:space="preserve">Lucas</t>
  </si>
  <si>
    <t xml:space="preserve">Collier</t>
  </si>
  <si>
    <t xml:space="preserve">Kristen</t>
  </si>
  <si>
    <t xml:space="preserve">1332 Deer Creek Drive</t>
  </si>
  <si>
    <t xml:space="preserve">Humboldt</t>
  </si>
  <si>
    <t xml:space="preserve">IA</t>
  </si>
  <si>
    <t xml:space="preserve">50548</t>
  </si>
  <si>
    <t xml:space="preserve">200'sf @ $190  Baker Pond</t>
  </si>
  <si>
    <t xml:space="preserve">5756</t>
  </si>
  <si>
    <t xml:space="preserve">4 / 6-4</t>
  </si>
  <si>
    <t xml:space="preserve">6-4</t>
  </si>
  <si>
    <t xml:space="preserve">Russell</t>
  </si>
  <si>
    <t xml:space="preserve">Comeau</t>
  </si>
  <si>
    <t xml:space="preserve">5039 N. Capital St. NE</t>
  </si>
  <si>
    <t xml:space="preserve">Washington</t>
  </si>
  <si>
    <t xml:space="preserve">DC</t>
  </si>
  <si>
    <t xml:space="preserve">20011</t>
  </si>
  <si>
    <t xml:space="preserve">Lot B 403'ff  2.45 acre total</t>
  </si>
  <si>
    <t xml:space="preserve">5903</t>
  </si>
  <si>
    <t xml:space="preserve">337</t>
  </si>
  <si>
    <t xml:space="preserve">4/1-5</t>
  </si>
  <si>
    <t xml:space="preserve">Ernest </t>
  </si>
  <si>
    <t xml:space="preserve">Cook</t>
  </si>
  <si>
    <t xml:space="preserve">PO Box 334</t>
  </si>
  <si>
    <t xml:space="preserve">W. Ossippee</t>
  </si>
  <si>
    <t xml:space="preserve">03890</t>
  </si>
  <si>
    <t xml:space="preserve">.52 ac 100'sf</t>
  </si>
  <si>
    <t xml:space="preserve">2007</t>
  </si>
  <si>
    <t xml:space="preserve">9 / 31</t>
  </si>
  <si>
    <t xml:space="preserve">31</t>
  </si>
  <si>
    <t xml:space="preserve">B</t>
  </si>
  <si>
    <t xml:space="preserve">Cornue, Trustee</t>
  </si>
  <si>
    <t xml:space="preserve">Jane T</t>
  </si>
  <si>
    <t xml:space="preserve">Cornue</t>
  </si>
  <si>
    <t xml:space="preserve">Cornue Family Trust UTA</t>
  </si>
  <si>
    <t xml:space="preserve">420 Wheatstone Place</t>
  </si>
  <si>
    <t xml:space="preserve">Cotter</t>
  </si>
  <si>
    <t xml:space="preserve">AR</t>
  </si>
  <si>
    <t xml:space="preserve">72626</t>
  </si>
  <si>
    <t xml:space="preserve">.5ac 125'sf,     1ac 230'sf camp B/P: 6029/141 and 6029/145</t>
  </si>
  <si>
    <t xml:space="preserve">6029</t>
  </si>
  <si>
    <t xml:space="preserve">141/145</t>
  </si>
  <si>
    <t xml:space="preserve">10 / 25 / L26</t>
  </si>
  <si>
    <t xml:space="preserve">L26</t>
  </si>
  <si>
    <t xml:space="preserve">25</t>
  </si>
  <si>
    <t xml:space="preserve">Chris </t>
  </si>
  <si>
    <t xml:space="preserve">Cota</t>
  </si>
  <si>
    <t xml:space="preserve">25 Albion Rd</t>
  </si>
  <si>
    <t xml:space="preserve">Windham</t>
  </si>
  <si>
    <t xml:space="preserve">04062</t>
  </si>
  <si>
    <t xml:space="preserve">4 / 5 / ON3</t>
  </si>
  <si>
    <t xml:space="preserve">ON3</t>
  </si>
  <si>
    <t xml:space="preserve">Maurice </t>
  </si>
  <si>
    <t xml:space="preserve">Cote</t>
  </si>
  <si>
    <t xml:space="preserve">Rebecca </t>
  </si>
  <si>
    <t xml:space="preserve">104 Quaker Ridge Rd.</t>
  </si>
  <si>
    <t xml:space="preserve">Greene</t>
  </si>
  <si>
    <t xml:space="preserve">04236</t>
  </si>
  <si>
    <t xml:space="preserve">.35 ac, 120'sf camp</t>
  </si>
  <si>
    <t xml:space="preserve">233</t>
  </si>
  <si>
    <t xml:space="preserve">10 / 9 / 10</t>
  </si>
  <si>
    <t xml:space="preserve">Alexander</t>
  </si>
  <si>
    <t xml:space="preserve">A.</t>
  </si>
  <si>
    <t xml:space="preserve">Crombie</t>
  </si>
  <si>
    <t xml:space="preserve">PO Box 2</t>
  </si>
  <si>
    <t xml:space="preserve">6.9 ac on stream, river access x2</t>
  </si>
  <si>
    <t xml:space="preserve">5515</t>
  </si>
  <si>
    <t xml:space="preserve">342</t>
  </si>
  <si>
    <t xml:space="preserve">3 / 19 </t>
  </si>
  <si>
    <t xml:space="preserve">19 </t>
  </si>
  <si>
    <t xml:space="preserve">Lawrence Joseph</t>
  </si>
  <si>
    <t xml:space="preserve">H. </t>
  </si>
  <si>
    <t xml:space="preserve">Crossman</t>
  </si>
  <si>
    <t xml:space="preserve">4762 Tree Ridge Lane NE</t>
  </si>
  <si>
    <t xml:space="preserve">Poulsbo</t>
  </si>
  <si>
    <t xml:space="preserve">WA</t>
  </si>
  <si>
    <t xml:space="preserve">98370</t>
  </si>
  <si>
    <t xml:space="preserve">.08 ac</t>
  </si>
  <si>
    <t xml:space="preserve">4857</t>
  </si>
  <si>
    <t xml:space="preserve">210</t>
  </si>
  <si>
    <t xml:space="preserve">6 / 11</t>
  </si>
  <si>
    <t xml:space="preserve">Main Street</t>
  </si>
  <si>
    <t xml:space="preserve">6 / 9 / 1</t>
  </si>
  <si>
    <t xml:space="preserve">Cuenca RE Holdings LLC</t>
  </si>
  <si>
    <t xml:space="preserve">301 W 18th Ste 101</t>
  </si>
  <si>
    <t xml:space="preserve">Mt. Pleasant</t>
  </si>
  <si>
    <t xml:space="preserve">75456</t>
  </si>
  <si>
    <t xml:space="preserve">.46  200'sf  camp shed  -$500 to kachnovich</t>
  </si>
  <si>
    <t xml:space="preserve">10 / 20</t>
  </si>
  <si>
    <t xml:space="preserve">20</t>
  </si>
  <si>
    <t xml:space="preserve">Aaron</t>
  </si>
  <si>
    <t xml:space="preserve">Dame</t>
  </si>
  <si>
    <t xml:space="preserve">Sheri</t>
  </si>
  <si>
    <t xml:space="preserve">475 Wentworth Rd</t>
  </si>
  <si>
    <t xml:space="preserve">Brookfield</t>
  </si>
  <si>
    <t xml:space="preserve">03872</t>
  </si>
  <si>
    <t xml:space="preserve">41 Fish Hatchery Rd</t>
  </si>
  <si>
    <t xml:space="preserve">5646</t>
  </si>
  <si>
    <t xml:space="preserve">169</t>
  </si>
  <si>
    <t xml:space="preserve">3/36/2</t>
  </si>
  <si>
    <t xml:space="preserve">Derek</t>
  </si>
  <si>
    <t xml:space="preserve">Dawson</t>
  </si>
  <si>
    <t xml:space="preserve">PO Box 431</t>
  </si>
  <si>
    <t xml:space="preserve">Belgrade</t>
  </si>
  <si>
    <t xml:space="preserve">04917</t>
  </si>
  <si>
    <t xml:space="preserve">4 / 4 / ON1</t>
  </si>
  <si>
    <t xml:space="preserve">Steve </t>
  </si>
  <si>
    <t xml:space="preserve">A</t>
  </si>
  <si>
    <t xml:space="preserve">Dean</t>
  </si>
  <si>
    <t xml:space="preserve">Gloria  H</t>
  </si>
  <si>
    <t xml:space="preserve">Dean, trustees</t>
  </si>
  <si>
    <t xml:space="preserve">The Hobbit Hole Trust</t>
  </si>
  <si>
    <t xml:space="preserve">147 Eames Hill Rd</t>
  </si>
  <si>
    <t xml:space="preserve">04950</t>
  </si>
  <si>
    <t xml:space="preserve">6022</t>
  </si>
  <si>
    <t xml:space="preserve">271</t>
  </si>
  <si>
    <t xml:space="preserve">9 / 15</t>
  </si>
  <si>
    <t xml:space="preserve">15</t>
  </si>
  <si>
    <t xml:space="preserve">Ms </t>
  </si>
  <si>
    <t xml:space="preserve">Anthony</t>
  </si>
  <si>
    <t xml:space="preserve">P</t>
  </si>
  <si>
    <t xml:space="preserve">Diblasi</t>
  </si>
  <si>
    <t xml:space="preserve">Katherine</t>
  </si>
  <si>
    <t xml:space="preserve">3 Van Tassel Drive</t>
  </si>
  <si>
    <t xml:space="preserve">5.5ac</t>
  </si>
  <si>
    <t xml:space="preserve">5037</t>
  </si>
  <si>
    <t xml:space="preserve">3 / 2 / 3</t>
  </si>
  <si>
    <t xml:space="preserve">Geoffrey</t>
  </si>
  <si>
    <t xml:space="preserve">Dickey</t>
  </si>
  <si>
    <t xml:space="preserve">Joan Ann</t>
  </si>
  <si>
    <t xml:space="preserve">Scott</t>
  </si>
  <si>
    <t xml:space="preserve">1498 Sugartown Rd</t>
  </si>
  <si>
    <t xml:space="preserve">Paoli</t>
  </si>
  <si>
    <t xml:space="preserve">PA</t>
  </si>
  <si>
    <t xml:space="preserve">19301</t>
  </si>
  <si>
    <t xml:space="preserve">.8ac, 95'ffx200Depth Has private boat launch +20% on Topo</t>
  </si>
  <si>
    <t xml:space="preserve">4719</t>
  </si>
  <si>
    <t xml:space="preserve">8 / 20</t>
  </si>
  <si>
    <t xml:space="preserve">Direct TV LLC</t>
  </si>
  <si>
    <t xml:space="preserve">Attn: Property Tax Dept.</t>
  </si>
  <si>
    <t xml:space="preserve">1010 Pine, 9E-L-01</t>
  </si>
  <si>
    <t xml:space="preserve">St. Louis</t>
  </si>
  <si>
    <t xml:space="preserve">MO</t>
  </si>
  <si>
    <t xml:space="preserve">63101</t>
  </si>
  <si>
    <t xml:space="preserve">no map and lot</t>
  </si>
  <si>
    <t xml:space="preserve">99 / 4</t>
  </si>
  <si>
    <t xml:space="preserve">Dish Network LLC</t>
  </si>
  <si>
    <t xml:space="preserve">P O Box 6623</t>
  </si>
  <si>
    <t xml:space="preserve">Englewood</t>
  </si>
  <si>
    <t xml:space="preserve">CO</t>
  </si>
  <si>
    <t xml:space="preserve">80155</t>
  </si>
  <si>
    <t xml:space="preserve">Various</t>
  </si>
  <si>
    <t xml:space="preserve">99 / 5</t>
  </si>
  <si>
    <t xml:space="preserve">Victor </t>
  </si>
  <si>
    <t xml:space="preserve">Disilvestro</t>
  </si>
  <si>
    <t xml:space="preserve">10 River's Edge Rd.</t>
  </si>
  <si>
    <t xml:space="preserve">No. Yarmouth</t>
  </si>
  <si>
    <t xml:space="preserve">04097</t>
  </si>
  <si>
    <t xml:space="preserve">110'sf .66</t>
  </si>
  <si>
    <t xml:space="preserve">1572</t>
  </si>
  <si>
    <t xml:space="preserve">243</t>
  </si>
  <si>
    <t xml:space="preserve">8 / 21-1</t>
  </si>
  <si>
    <t xml:space="preserve">21-1</t>
  </si>
  <si>
    <t xml:space="preserve">Michael</t>
  </si>
  <si>
    <t xml:space="preserve">Dubocq</t>
  </si>
  <si>
    <t xml:space="preserve">Keniston-Dubocq</t>
  </si>
  <si>
    <t xml:space="preserve">126 Ellis Pond Road</t>
  </si>
  <si>
    <t xml:space="preserve">Oakland</t>
  </si>
  <si>
    <t xml:space="preserve">04963</t>
  </si>
  <si>
    <t xml:space="preserve">Cates Hill Sub %</t>
  </si>
  <si>
    <t xml:space="preserve">3717</t>
  </si>
  <si>
    <t xml:space="preserve">126</t>
  </si>
  <si>
    <t xml:space="preserve">1 / 10 / 6</t>
  </si>
  <si>
    <t xml:space="preserve">Carla</t>
  </si>
  <si>
    <t xml:space="preserve">L</t>
  </si>
  <si>
    <t xml:space="preserve">Dumont</t>
  </si>
  <si>
    <t xml:space="preserve">14 Whippoorwill Dr.</t>
  </si>
  <si>
    <t xml:space="preserve">Winslow</t>
  </si>
  <si>
    <t xml:space="preserve">59'sf, .4ac</t>
  </si>
  <si>
    <t xml:space="preserve">5021</t>
  </si>
  <si>
    <t xml:space="preserve">178</t>
  </si>
  <si>
    <t xml:space="preserve">8 / 11</t>
  </si>
  <si>
    <t xml:space="preserve">Paul </t>
  </si>
  <si>
    <t xml:space="preserve">Dzurec</t>
  </si>
  <si>
    <t xml:space="preserve">Ruth</t>
  </si>
  <si>
    <t xml:space="preserve">Peterle-Dzurec</t>
  </si>
  <si>
    <t xml:space="preserve">29 Lindberg Rd</t>
  </si>
  <si>
    <t xml:space="preserve">Stonington</t>
  </si>
  <si>
    <t xml:space="preserve">06378-2732</t>
  </si>
  <si>
    <t xml:space="preserve">2010 $52,000</t>
  </si>
  <si>
    <t xml:space="preserve">4238</t>
  </si>
  <si>
    <t xml:space="preserve">354</t>
  </si>
  <si>
    <t xml:space="preserve">8 / 43</t>
  </si>
  <si>
    <t xml:space="preserve">43</t>
  </si>
  <si>
    <t xml:space="preserve">Elliott Family Pleasant Pond Camp Trust</t>
  </si>
  <si>
    <t xml:space="preserve">6424 Irving Ave S.</t>
  </si>
  <si>
    <t xml:space="preserve">Richfield</t>
  </si>
  <si>
    <t xml:space="preserve">MN</t>
  </si>
  <si>
    <t xml:space="preserve">55423</t>
  </si>
  <si>
    <t xml:space="preserve">.2 ac, 100'sf</t>
  </si>
  <si>
    <t xml:space="preserve">5560</t>
  </si>
  <si>
    <t xml:space="preserve">81</t>
  </si>
  <si>
    <t xml:space="preserve">9 / 23</t>
  </si>
  <si>
    <t xml:space="preserve">.3ac</t>
  </si>
  <si>
    <t xml:space="preserve">1248</t>
  </si>
  <si>
    <t xml:space="preserve">279</t>
  </si>
  <si>
    <t xml:space="preserve">9 / 33</t>
  </si>
  <si>
    <t xml:space="preserve">Elliott</t>
  </si>
  <si>
    <t xml:space="preserve">9 Decker Cove</t>
  </si>
  <si>
    <t xml:space="preserve">Southport</t>
  </si>
  <si>
    <t xml:space="preserve">04576</t>
  </si>
  <si>
    <t xml:space="preserve">2 ac</t>
  </si>
  <si>
    <t xml:space="preserve">3 / 35</t>
  </si>
  <si>
    <t xml:space="preserve">35</t>
  </si>
  <si>
    <t xml:space="preserve">Susan</t>
  </si>
  <si>
    <t xml:space="preserve">Fesenmaier</t>
  </si>
  <si>
    <t xml:space="preserve">281 Center Hill Rd</t>
  </si>
  <si>
    <t xml:space="preserve">Weld</t>
  </si>
  <si>
    <t xml:space="preserve">04285</t>
  </si>
  <si>
    <t xml:space="preserve">220ac  forester corrected to 228 in 2024</t>
  </si>
  <si>
    <t xml:space="preserve">5949</t>
  </si>
  <si>
    <t xml:space="preserve">163</t>
  </si>
  <si>
    <t xml:space="preserve">3 / 40 / 1</t>
  </si>
  <si>
    <t xml:space="preserve">40</t>
  </si>
  <si>
    <t xml:space="preserve">Fidler</t>
  </si>
  <si>
    <t xml:space="preserve">Joan M. </t>
  </si>
  <si>
    <t xml:space="preserve">Beauchamp, Trustees</t>
  </si>
  <si>
    <t xml:space="preserve">Fidler-Beauchamp Revocable Trust</t>
  </si>
  <si>
    <t xml:space="preserve">86 Woodridge Rd</t>
  </si>
  <si>
    <t xml:space="preserve">Carlisle</t>
  </si>
  <si>
    <t xml:space="preserve">01741</t>
  </si>
  <si>
    <t xml:space="preserve">.14ac 60'FF x 100 Depth</t>
  </si>
  <si>
    <t xml:space="preserve">4845</t>
  </si>
  <si>
    <t xml:space="preserve">8 / 40</t>
  </si>
  <si>
    <t xml:space="preserve">.09ac 34'ff x100 DepthDevloped Lot Min/camp placement x 2</t>
  </si>
  <si>
    <t xml:space="preserve">4423</t>
  </si>
  <si>
    <t xml:space="preserve">107</t>
  </si>
  <si>
    <t xml:space="preserve">8 / 39</t>
  </si>
  <si>
    <t xml:space="preserve">39</t>
  </si>
  <si>
    <t xml:space="preserve">Harold </t>
  </si>
  <si>
    <t xml:space="preserve">Forsythe</t>
  </si>
  <si>
    <t xml:space="preserve">PO Box 206</t>
  </si>
  <si>
    <t xml:space="preserve">04920</t>
  </si>
  <si>
    <t xml:space="preserve">.53ac 100'sf</t>
  </si>
  <si>
    <t xml:space="preserve">1467</t>
  </si>
  <si>
    <t xml:space="preserve">9 / 30</t>
  </si>
  <si>
    <t xml:space="preserve">James </t>
  </si>
  <si>
    <t xml:space="preserve">Fortier </t>
  </si>
  <si>
    <t xml:space="preserve">Alicia </t>
  </si>
  <si>
    <t xml:space="preserve">324 Old R1</t>
  </si>
  <si>
    <t xml:space="preserve">Hancock</t>
  </si>
  <si>
    <t xml:space="preserve">04640-3452</t>
  </si>
  <si>
    <t xml:space="preserve">.2ac 65'sf  camp, new foundation, retaining wall;  .05ac 25'sf</t>
  </si>
  <si>
    <t xml:space="preserve">3430</t>
  </si>
  <si>
    <t xml:space="preserve">214</t>
  </si>
  <si>
    <t xml:space="preserve">10 / 4 / L5</t>
  </si>
  <si>
    <t xml:space="preserve">L5</t>
  </si>
  <si>
    <t xml:space="preserve">Melvin </t>
  </si>
  <si>
    <t xml:space="preserve">Foust</t>
  </si>
  <si>
    <t xml:space="preserve">Sondra </t>
  </si>
  <si>
    <t xml:space="preserve">1045 Bear Creek Ranch</t>
  </si>
  <si>
    <t xml:space="preserve">Nevada</t>
  </si>
  <si>
    <t xml:space="preserve">75173</t>
  </si>
  <si>
    <t xml:space="preserve">.68ac 215'sf</t>
  </si>
  <si>
    <t xml:space="preserve"> 912</t>
  </si>
  <si>
    <t xml:space="preserve">10 / 6</t>
  </si>
  <si>
    <t xml:space="preserve">Dennis</t>
  </si>
  <si>
    <t xml:space="preserve">Frigon</t>
  </si>
  <si>
    <t xml:space="preserve">P.O. Box 99</t>
  </si>
  <si>
    <t xml:space="preserve">Rockwood</t>
  </si>
  <si>
    <t xml:space="preserve">04478-0099</t>
  </si>
  <si>
    <t xml:space="preserve">Rt. 201 and AB</t>
  </si>
  <si>
    <t xml:space="preserve">2315</t>
  </si>
  <si>
    <t xml:space="preserve">3 / 7</t>
  </si>
  <si>
    <t xml:space="preserve">Rt 201</t>
  </si>
  <si>
    <t xml:space="preserve">1495</t>
  </si>
  <si>
    <t xml:space="preserve">6 / 14</t>
  </si>
  <si>
    <t xml:space="preserve">Jereme</t>
  </si>
  <si>
    <t xml:space="preserve">D</t>
  </si>
  <si>
    <t xml:space="preserve">Donna C.</t>
  </si>
  <si>
    <t xml:space="preserve">34 Pleasant St.</t>
  </si>
  <si>
    <t xml:space="preserve">Mosse River</t>
  </si>
  <si>
    <t xml:space="preserve">04945</t>
  </si>
  <si>
    <t xml:space="preserve">172</t>
  </si>
  <si>
    <t xml:space="preserve">3 / 36</t>
  </si>
  <si>
    <t xml:space="preserve">Fuller</t>
  </si>
  <si>
    <t xml:space="preserve">67 Bremen Rd</t>
  </si>
  <si>
    <t xml:space="preserve">Waldoboro</t>
  </si>
  <si>
    <t xml:space="preserve">04572</t>
  </si>
  <si>
    <t xml:space="preserve">218 Old Route 201</t>
  </si>
  <si>
    <t xml:space="preserve">4715</t>
  </si>
  <si>
    <t xml:space="preserve">253</t>
  </si>
  <si>
    <t xml:space="preserve">7 / 15</t>
  </si>
  <si>
    <t xml:space="preserve">G.H. Downie Holdings, LLC</t>
  </si>
  <si>
    <t xml:space="preserve">301 W 18th St. Ste. 101</t>
  </si>
  <si>
    <t xml:space="preserve">75455</t>
  </si>
  <si>
    <t xml:space="preserve">18-1 1.54 ac of Lot 18</t>
  </si>
  <si>
    <t xml:space="preserve">5107</t>
  </si>
  <si>
    <t xml:space="preserve">355</t>
  </si>
  <si>
    <t xml:space="preserve">10 / 18-1</t>
  </si>
  <si>
    <t xml:space="preserve">18-1</t>
  </si>
  <si>
    <t xml:space="preserve">Richard</t>
  </si>
  <si>
    <t xml:space="preserve">Gagnon</t>
  </si>
  <si>
    <t xml:space="preserve">24 Flatlanders Way</t>
  </si>
  <si>
    <t xml:space="preserve">Richmond</t>
  </si>
  <si>
    <t xml:space="preserve">04357</t>
  </si>
  <si>
    <t xml:space="preserve">5835</t>
  </si>
  <si>
    <t xml:space="preserve">285</t>
  </si>
  <si>
    <t xml:space="preserve">1 / 5</t>
  </si>
  <si>
    <t xml:space="preserve">Jason P.</t>
  </si>
  <si>
    <t xml:space="preserve">Gamache</t>
  </si>
  <si>
    <t xml:space="preserve">PO Box 282</t>
  </si>
  <si>
    <t xml:space="preserve">Sanibel</t>
  </si>
  <si>
    <t xml:space="preserve">33957</t>
  </si>
  <si>
    <t xml:space="preserve">20.6</t>
  </si>
  <si>
    <t xml:space="preserve">3617</t>
  </si>
  <si>
    <t xml:space="preserve">170</t>
  </si>
  <si>
    <t xml:space="preserve">3 / 25 / 1</t>
  </si>
  <si>
    <t xml:space="preserve">Joshua</t>
  </si>
  <si>
    <t xml:space="preserve">Gibbs</t>
  </si>
  <si>
    <t xml:space="preserve">Soleil</t>
  </si>
  <si>
    <t xml:space="preserve">51 Garfield Rd</t>
  </si>
  <si>
    <t xml:space="preserve">Minot</t>
  </si>
  <si>
    <t xml:space="preserve">04258</t>
  </si>
  <si>
    <t xml:space="preserve">6.6ac</t>
  </si>
  <si>
    <t xml:space="preserve">5871</t>
  </si>
  <si>
    <t xml:space="preserve">196</t>
  </si>
  <si>
    <t xml:space="preserve">3/25/2</t>
  </si>
  <si>
    <t xml:space="preserve">William </t>
  </si>
  <si>
    <t xml:space="preserve">Gladu</t>
  </si>
  <si>
    <t xml:space="preserve">189 Merrill Rd</t>
  </si>
  <si>
    <t xml:space="preserve">Lewiston</t>
  </si>
  <si>
    <t xml:space="preserve">04240</t>
  </si>
  <si>
    <t xml:space="preserve">Estimated 50 acres</t>
  </si>
  <si>
    <t xml:space="preserve">1741</t>
  </si>
  <si>
    <t xml:space="preserve">1 / 9</t>
  </si>
  <si>
    <t xml:space="preserve">40ac, 300% for commercial/industrial use and road</t>
  </si>
  <si>
    <t xml:space="preserve">3731</t>
  </si>
  <si>
    <t xml:space="preserve">58</t>
  </si>
  <si>
    <t xml:space="preserve">3 / 25 / 3</t>
  </si>
  <si>
    <t xml:space="preserve">Grayhawk Leasing, LLC</t>
  </si>
  <si>
    <t xml:space="preserve">PO Box 565048</t>
  </si>
  <si>
    <t xml:space="preserve">Dallas</t>
  </si>
  <si>
    <t xml:space="preserve">75356</t>
  </si>
  <si>
    <t xml:space="preserve">Personal Property Various</t>
  </si>
  <si>
    <t xml:space="preserve">99 / 6</t>
  </si>
  <si>
    <t xml:space="preserve">Frederick</t>
  </si>
  <si>
    <t xml:space="preserve">F</t>
  </si>
  <si>
    <t xml:space="preserve">Grossmith 1993 Revocable Indenture of Trust 2/27/93</t>
  </si>
  <si>
    <t xml:space="preserve">Nutter McClennen &amp; Fish LLP</t>
  </si>
  <si>
    <t xml:space="preserve">Tax Department</t>
  </si>
  <si>
    <t xml:space="preserve">155 Seaport Blvd</t>
  </si>
  <si>
    <t xml:space="preserve">Boston</t>
  </si>
  <si>
    <t xml:space="preserve">02210-2604</t>
  </si>
  <si>
    <t xml:space="preserve">placed in TG 2001</t>
  </si>
  <si>
    <t xml:space="preserve">5615</t>
  </si>
  <si>
    <t xml:space="preserve">112</t>
  </si>
  <si>
    <t xml:space="preserve">2 / 1</t>
  </si>
  <si>
    <t xml:space="preserve">Joseph </t>
  </si>
  <si>
    <t xml:space="preserve">Hadfield Trustee, Joseph Hadfield Revocable Trust</t>
  </si>
  <si>
    <t xml:space="preserve">995 Victory Hwy</t>
  </si>
  <si>
    <t xml:space="preserve">RI</t>
  </si>
  <si>
    <t xml:space="preserve">02827</t>
  </si>
  <si>
    <t xml:space="preserve">5968</t>
  </si>
  <si>
    <t xml:space="preserve">326</t>
  </si>
  <si>
    <t xml:space="preserve">3 / 16</t>
  </si>
  <si>
    <t xml:space="preserve">Seth</t>
  </si>
  <si>
    <t xml:space="preserve">Hahn</t>
  </si>
  <si>
    <t xml:space="preserve">Vanessa</t>
  </si>
  <si>
    <t xml:space="preserve">15 Jay Drive</t>
  </si>
  <si>
    <t xml:space="preserve">Gilford</t>
  </si>
  <si>
    <t xml:space="preserve">03249</t>
  </si>
  <si>
    <t xml:space="preserve">180 Old Route 201</t>
  </si>
  <si>
    <t xml:space="preserve">5016</t>
  </si>
  <si>
    <t xml:space="preserve">349</t>
  </si>
  <si>
    <t xml:space="preserve">7 / 8</t>
  </si>
  <si>
    <t xml:space="preserve">Jon </t>
  </si>
  <si>
    <t xml:space="preserve">Hall</t>
  </si>
  <si>
    <t xml:space="preserve">Barbara</t>
  </si>
  <si>
    <t xml:space="preserve">Loewenberg-Irlandy</t>
  </si>
  <si>
    <t xml:space="preserve">Hannah M Estes Co Trustee</t>
  </si>
  <si>
    <t xml:space="preserve">44 Belfield Street</t>
  </si>
  <si>
    <t xml:space="preserve">04103</t>
  </si>
  <si>
    <t xml:space="preserve">topo for rear land ROW Fidler</t>
  </si>
  <si>
    <t xml:space="preserve">4745</t>
  </si>
  <si>
    <t xml:space="preserve">89</t>
  </si>
  <si>
    <t xml:space="preserve">8 / 36 / L37 38</t>
  </si>
  <si>
    <t xml:space="preserve">L37 38</t>
  </si>
  <si>
    <t xml:space="preserve">Lloyd</t>
  </si>
  <si>
    <t xml:space="preserve">195 Longfellow St.</t>
  </si>
  <si>
    <t xml:space="preserve">82ac</t>
  </si>
  <si>
    <t xml:space="preserve">5984</t>
  </si>
  <si>
    <t xml:space="preserve">117</t>
  </si>
  <si>
    <t xml:space="preserve">3/25-10</t>
  </si>
  <si>
    <t xml:space="preserve">25-10</t>
  </si>
  <si>
    <t xml:space="preserve">Robert</t>
  </si>
  <si>
    <t xml:space="preserve">C</t>
  </si>
  <si>
    <t xml:space="preserve">Harnett</t>
  </si>
  <si>
    <t xml:space="preserve">359 Pleasant Pond Rd</t>
  </si>
  <si>
    <t xml:space="preserve">PO Box 42</t>
  </si>
  <si>
    <t xml:space="preserve">45ac house,  80ac land only</t>
  </si>
  <si>
    <t xml:space="preserve">5469</t>
  </si>
  <si>
    <t xml:space="preserve">3 / 37</t>
  </si>
  <si>
    <t xml:space="preserve">Harold</t>
  </si>
  <si>
    <t xml:space="preserve"> Trustee</t>
  </si>
  <si>
    <t xml:space="preserve">40 High Point Dr.</t>
  </si>
  <si>
    <t xml:space="preserve">W. Bath</t>
  </si>
  <si>
    <t xml:space="preserve">04530</t>
  </si>
  <si>
    <t xml:space="preserve">43ac</t>
  </si>
  <si>
    <t xml:space="preserve">2133</t>
  </si>
  <si>
    <t xml:space="preserve">247</t>
  </si>
  <si>
    <t xml:space="preserve">1 / 5 / 2</t>
  </si>
  <si>
    <t xml:space="preserve">George &amp; Douglas</t>
  </si>
  <si>
    <t xml:space="preserve">Harris</t>
  </si>
  <si>
    <t xml:space="preserve">Miranda</t>
  </si>
  <si>
    <t xml:space="preserve">Bergmeier</t>
  </si>
  <si>
    <t xml:space="preserve">49 Nashua St.</t>
  </si>
  <si>
    <t xml:space="preserve">Woburn</t>
  </si>
  <si>
    <t xml:space="preserve">01801</t>
  </si>
  <si>
    <t xml:space="preserve">5564</t>
  </si>
  <si>
    <t xml:space="preserve">206</t>
  </si>
  <si>
    <t xml:space="preserve">7 / 24</t>
  </si>
  <si>
    <t xml:space="preserve">Denise</t>
  </si>
  <si>
    <t xml:space="preserve">Haynes</t>
  </si>
  <si>
    <t xml:space="preserve">Gordon</t>
  </si>
  <si>
    <t xml:space="preserve">PO Box 149</t>
  </si>
  <si>
    <t xml:space="preserve">.59 ac</t>
  </si>
  <si>
    <t xml:space="preserve">Hmstd, Vet</t>
  </si>
  <si>
    <t xml:space="preserve">49</t>
  </si>
  <si>
    <t xml:space="preserve">6 / 2 / ML 6/3</t>
  </si>
  <si>
    <t xml:space="preserve">ML 6/3</t>
  </si>
  <si>
    <t xml:space="preserve">Marilyn</t>
  </si>
  <si>
    <t xml:space="preserve">Henderson</t>
  </si>
  <si>
    <t xml:space="preserve">410 N.E. 5th St.</t>
  </si>
  <si>
    <t xml:space="preserve">Williston</t>
  </si>
  <si>
    <t xml:space="preserve">32696</t>
  </si>
  <si>
    <t xml:space="preserve">5ac</t>
  </si>
  <si>
    <t xml:space="preserve">5778</t>
  </si>
  <si>
    <t xml:space="preserve">283</t>
  </si>
  <si>
    <t xml:space="preserve">3 / 2 / 2</t>
  </si>
  <si>
    <t xml:space="preserve">Suzie</t>
  </si>
  <si>
    <t xml:space="preserve">Hockmeyer</t>
  </si>
  <si>
    <t xml:space="preserve">Duck Cove Properties, LLC</t>
  </si>
  <si>
    <t xml:space="preserve">1264 Carrabassett Drive</t>
  </si>
  <si>
    <t xml:space="preserve">Carrabassett</t>
  </si>
  <si>
    <t xml:space="preserve">04947</t>
  </si>
  <si>
    <t xml:space="preserve">3767</t>
  </si>
  <si>
    <t xml:space="preserve">340</t>
  </si>
  <si>
    <t xml:space="preserve">10 / 24</t>
  </si>
  <si>
    <t xml:space="preserve">Dale </t>
  </si>
  <si>
    <t xml:space="preserve">Hogan </t>
  </si>
  <si>
    <t xml:space="preserve">Charlene</t>
  </si>
  <si>
    <t xml:space="preserve">310 Longshore St. #623</t>
  </si>
  <si>
    <t xml:space="preserve">Daniel Island</t>
  </si>
  <si>
    <t xml:space="preserve">SC</t>
  </si>
  <si>
    <t xml:space="preserve">29492</t>
  </si>
  <si>
    <t xml:space="preserve">.4ac 50'FF x200Depth</t>
  </si>
  <si>
    <t xml:space="preserve">3853</t>
  </si>
  <si>
    <t xml:space="preserve">8 / 22</t>
  </si>
  <si>
    <t xml:space="preserve">.5ac 50'sf</t>
  </si>
  <si>
    <t xml:space="preserve">2717</t>
  </si>
  <si>
    <t xml:space="preserve">8 / 22 / 1</t>
  </si>
  <si>
    <t xml:space="preserve">Carol </t>
  </si>
  <si>
    <t xml:space="preserve">E. </t>
  </si>
  <si>
    <t xml:space="preserve">Howard</t>
  </si>
  <si>
    <t xml:space="preserve">873 Snow Hill Rd</t>
  </si>
  <si>
    <t xml:space="preserve">New Gloucester</t>
  </si>
  <si>
    <t xml:space="preserve">04260</t>
  </si>
  <si>
    <t xml:space="preserve">.36</t>
  </si>
  <si>
    <t xml:space="preserve">4197</t>
  </si>
  <si>
    <t xml:space="preserve">142</t>
  </si>
  <si>
    <t xml:space="preserve">6 / 8</t>
  </si>
  <si>
    <t xml:space="preserve">Mark</t>
  </si>
  <si>
    <t xml:space="preserve">Hudy</t>
  </si>
  <si>
    <t xml:space="preserve">3451 Ragtown Rd.</t>
  </si>
  <si>
    <t xml:space="preserve">Harrisonburg</t>
  </si>
  <si>
    <t xml:space="preserve">VA</t>
  </si>
  <si>
    <t xml:space="preserve">22802</t>
  </si>
  <si>
    <t xml:space="preserve">river front lot .34 185' home/garage;  5.12ac lot</t>
  </si>
  <si>
    <t xml:space="preserve">4987</t>
  </si>
  <si>
    <t xml:space="preserve">3 / 12 </t>
  </si>
  <si>
    <t xml:space="preserve">12 </t>
  </si>
  <si>
    <t xml:space="preserve">Paul</t>
  </si>
  <si>
    <t xml:space="preserve">Roger &amp; Mark</t>
  </si>
  <si>
    <t xml:space="preserve">113 Persimmon Hill Rd</t>
  </si>
  <si>
    <t xml:space="preserve">Pittsboro</t>
  </si>
  <si>
    <t xml:space="preserve">NC</t>
  </si>
  <si>
    <t xml:space="preserve">27312</t>
  </si>
  <si>
    <t xml:space="preserve">.7ac 200'rf</t>
  </si>
  <si>
    <t xml:space="preserve">3815</t>
  </si>
  <si>
    <t xml:space="preserve">3 / 11</t>
  </si>
  <si>
    <t xml:space="preserve">Ray </t>
  </si>
  <si>
    <t xml:space="preserve">Hughes II</t>
  </si>
  <si>
    <t xml:space="preserve">13 Talia Rd</t>
  </si>
  <si>
    <t xml:space="preserve">Flemington</t>
  </si>
  <si>
    <t xml:space="preserve">N.J.</t>
  </si>
  <si>
    <t xml:space="preserve">08822</t>
  </si>
  <si>
    <t xml:space="preserve">1767</t>
  </si>
  <si>
    <t xml:space="preserve">290</t>
  </si>
  <si>
    <t xml:space="preserve">9 / 4</t>
  </si>
  <si>
    <t xml:space="preserve">V</t>
  </si>
  <si>
    <t xml:space="preserve">Hughes, Trustee</t>
  </si>
  <si>
    <t xml:space="preserve">Hughes Family Pleasant Pond Trust</t>
  </si>
  <si>
    <t xml:space="preserve">502 Griggs Drive</t>
  </si>
  <si>
    <t xml:space="preserve">2090</t>
  </si>
  <si>
    <t xml:space="preserve">9 / 2</t>
  </si>
  <si>
    <t xml:space="preserve">9 / 1</t>
  </si>
  <si>
    <t xml:space="preserve">9 / 3</t>
  </si>
  <si>
    <t xml:space="preserve">Hulseman</t>
  </si>
  <si>
    <t xml:space="preserve">70 Farmersville Rd</t>
  </si>
  <si>
    <t xml:space="preserve">Califon</t>
  </si>
  <si>
    <t xml:space="preserve">NJ </t>
  </si>
  <si>
    <t xml:space="preserve">07830</t>
  </si>
  <si>
    <t xml:space="preserve">.45ac + 20'ffx140ave depth w/boathouse</t>
  </si>
  <si>
    <t xml:space="preserve">5213</t>
  </si>
  <si>
    <t xml:space="preserve">133</t>
  </si>
  <si>
    <t xml:space="preserve">8 / 31 / L32</t>
  </si>
  <si>
    <t xml:space="preserve">L32</t>
  </si>
  <si>
    <t xml:space="preserve">.22ac  55'sf</t>
  </si>
  <si>
    <t xml:space="preserve">6166</t>
  </si>
  <si>
    <t xml:space="preserve">174</t>
  </si>
  <si>
    <t xml:space="preserve">8 / 33</t>
  </si>
  <si>
    <t xml:space="preserve">Dan</t>
  </si>
  <si>
    <t xml:space="preserve">Ingerson</t>
  </si>
  <si>
    <t xml:space="preserve">602 Old Portland Rd</t>
  </si>
  <si>
    <t xml:space="preserve">Brunswick</t>
  </si>
  <si>
    <t xml:space="preserve">04011</t>
  </si>
  <si>
    <t xml:space="preserve">5706</t>
  </si>
  <si>
    <t xml:space="preserve">182</t>
  </si>
  <si>
    <t xml:space="preserve">7 / 22</t>
  </si>
  <si>
    <t xml:space="preserve">5111</t>
  </si>
  <si>
    <t xml:space="preserve">313</t>
  </si>
  <si>
    <t xml:space="preserve">7 / 34</t>
  </si>
  <si>
    <t xml:space="preserve">Mr </t>
  </si>
  <si>
    <t xml:space="preserve">Timothy</t>
  </si>
  <si>
    <t xml:space="preserve">Kachnovich</t>
  </si>
  <si>
    <t xml:space="preserve">Toby</t>
  </si>
  <si>
    <t xml:space="preserve">216 Macomber Hill Rd</t>
  </si>
  <si>
    <t xml:space="preserve">Jay</t>
  </si>
  <si>
    <t xml:space="preserve">04239</t>
  </si>
  <si>
    <t xml:space="preserve">5143</t>
  </si>
  <si>
    <t xml:space="preserve">260</t>
  </si>
  <si>
    <t xml:space="preserve">10 / 21</t>
  </si>
  <si>
    <t xml:space="preserve">Toby </t>
  </si>
  <si>
    <t xml:space="preserve">Jennifer </t>
  </si>
  <si>
    <t xml:space="preserve">3868</t>
  </si>
  <si>
    <t xml:space="preserve">132</t>
  </si>
  <si>
    <t xml:space="preserve">10 / 15 / 15-1</t>
  </si>
  <si>
    <t xml:space="preserve">15-1</t>
  </si>
  <si>
    <t xml:space="preserve">Blaise </t>
  </si>
  <si>
    <t xml:space="preserve">Kandiko</t>
  </si>
  <si>
    <t xml:space="preserve">Lynn </t>
  </si>
  <si>
    <t xml:space="preserve">Kandiko /Greg &amp; Margaret Nisbet/TRUST</t>
  </si>
  <si>
    <t xml:space="preserve">620 Lakewood Rd.</t>
  </si>
  <si>
    <t xml:space="preserve">2782</t>
  </si>
  <si>
    <t xml:space="preserve">7 / 27</t>
  </si>
  <si>
    <t xml:space="preserve">27</t>
  </si>
  <si>
    <t xml:space="preserve">Neil</t>
  </si>
  <si>
    <t xml:space="preserve">Katz</t>
  </si>
  <si>
    <t xml:space="preserve">Catherine </t>
  </si>
  <si>
    <t xml:space="preserve">PO Box 101</t>
  </si>
  <si>
    <t xml:space="preserve">1.45 acr Fish Hatchery Rd</t>
  </si>
  <si>
    <t xml:space="preserve">4468</t>
  </si>
  <si>
    <t xml:space="preserve">306</t>
  </si>
  <si>
    <t xml:space="preserve">3 / 36 / 1</t>
  </si>
  <si>
    <t xml:space="preserve">.5ac</t>
  </si>
  <si>
    <t xml:space="preserve">4470</t>
  </si>
  <si>
    <t xml:space="preserve">6 / 15</t>
  </si>
  <si>
    <t xml:space="preserve">Kevin </t>
  </si>
  <si>
    <t xml:space="preserve">Kelly</t>
  </si>
  <si>
    <t xml:space="preserve">PO Box 41</t>
  </si>
  <si>
    <t xml:space="preserve">Deerfield</t>
  </si>
  <si>
    <t xml:space="preserve">01342-0041</t>
  </si>
  <si>
    <t xml:space="preserve">1399</t>
  </si>
  <si>
    <t xml:space="preserve">239</t>
  </si>
  <si>
    <t xml:space="preserve">10 / 1</t>
  </si>
  <si>
    <t xml:space="preserve">Wayne </t>
  </si>
  <si>
    <t xml:space="preserve">Knott</t>
  </si>
  <si>
    <t xml:space="preserve">P.O.Box 41</t>
  </si>
  <si>
    <t xml:space="preserve">Groton</t>
  </si>
  <si>
    <t xml:space="preserve">VT</t>
  </si>
  <si>
    <t xml:space="preserve">05046</t>
  </si>
  <si>
    <t xml:space="preserve">4 / 4 / ON2</t>
  </si>
  <si>
    <t xml:space="preserve">LaForte</t>
  </si>
  <si>
    <t xml:space="preserve">Eljay W.</t>
  </si>
  <si>
    <t xml:space="preserve">9 Northside Rd.</t>
  </si>
  <si>
    <t xml:space="preserve">Charlton</t>
  </si>
  <si>
    <t xml:space="preserve">MA </t>
  </si>
  <si>
    <t xml:space="preserve">01507</t>
  </si>
  <si>
    <t xml:space="preserve">1829</t>
  </si>
  <si>
    <t xml:space="preserve">75</t>
  </si>
  <si>
    <t xml:space="preserve">3 / 2</t>
  </si>
  <si>
    <t xml:space="preserve">Nancy Ann &amp; Terri-Lynn</t>
  </si>
  <si>
    <t xml:space="preserve">Lathe</t>
  </si>
  <si>
    <t xml:space="preserve">Jeffrey D.</t>
  </si>
  <si>
    <t xml:space="preserve">Grubb</t>
  </si>
  <si>
    <t xml:space="preserve">316 Lowry Rd.</t>
  </si>
  <si>
    <t xml:space="preserve">Guilford</t>
  </si>
  <si>
    <t xml:space="preserve">05301</t>
  </si>
  <si>
    <t xml:space="preserve">313'sf, 2.5ac</t>
  </si>
  <si>
    <t xml:space="preserve">5454</t>
  </si>
  <si>
    <t xml:space="preserve">8 / 23</t>
  </si>
  <si>
    <t xml:space="preserve">Brian</t>
  </si>
  <si>
    <t xml:space="preserve">Leighton</t>
  </si>
  <si>
    <t xml:space="preserve">Kathleen</t>
  </si>
  <si>
    <t xml:space="preserve">21 Whitetail Rd</t>
  </si>
  <si>
    <t xml:space="preserve">Cumberland</t>
  </si>
  <si>
    <t xml:space="preserve">04021</t>
  </si>
  <si>
    <t xml:space="preserve">1 / 3 / ON3</t>
  </si>
  <si>
    <t xml:space="preserve">Jashaab</t>
  </si>
  <si>
    <t xml:space="preserve">Leland</t>
  </si>
  <si>
    <t xml:space="preserve">35 Bean Glen</t>
  </si>
  <si>
    <t xml:space="preserve">Sidney</t>
  </si>
  <si>
    <t xml:space="preserve">04330</t>
  </si>
  <si>
    <t xml:space="preserve">Ethel Swan Lot A</t>
  </si>
  <si>
    <t xml:space="preserve">5787</t>
  </si>
  <si>
    <t xml:space="preserve">4/1/4</t>
  </si>
  <si>
    <t xml:space="preserve">Gary </t>
  </si>
  <si>
    <t xml:space="preserve">Lemay</t>
  </si>
  <si>
    <t xml:space="preserve">180 Pleasant Pond Rd</t>
  </si>
  <si>
    <t xml:space="preserve">Rabbit Ridge Rd</t>
  </si>
  <si>
    <t xml:space="preserve">5060</t>
  </si>
  <si>
    <t xml:space="preserve">3/25/6</t>
  </si>
  <si>
    <t xml:space="preserve">2814</t>
  </si>
  <si>
    <t xml:space="preserve">278</t>
  </si>
  <si>
    <t xml:space="preserve">3 / 25 / 5</t>
  </si>
  <si>
    <t xml:space="preserve">Eric </t>
  </si>
  <si>
    <t xml:space="preserve">Lindholm</t>
  </si>
  <si>
    <t xml:space="preserve">PO Box 225</t>
  </si>
  <si>
    <t xml:space="preserve">Winthrop</t>
  </si>
  <si>
    <t xml:space="preserve">Maine</t>
  </si>
  <si>
    <t xml:space="preserve">04364</t>
  </si>
  <si>
    <t xml:space="preserve">.2ac</t>
  </si>
  <si>
    <t xml:space="preserve">1939</t>
  </si>
  <si>
    <t xml:space="preserve">3 / 33</t>
  </si>
  <si>
    <t xml:space="preserve">Kaylie</t>
  </si>
  <si>
    <t xml:space="preserve">Lovejoy</t>
  </si>
  <si>
    <t xml:space="preserve">Spencer</t>
  </si>
  <si>
    <t xml:space="preserve">Thornton</t>
  </si>
  <si>
    <t xml:space="preserve">247 Fox Hill Rd</t>
  </si>
  <si>
    <t xml:space="preserve">Athens</t>
  </si>
  <si>
    <t xml:space="preserve">04912</t>
  </si>
  <si>
    <t xml:space="preserve">.27 ac</t>
  </si>
  <si>
    <t xml:space="preserve">6040</t>
  </si>
  <si>
    <t xml:space="preserve">321</t>
  </si>
  <si>
    <t xml:space="preserve">6 / 16</t>
  </si>
  <si>
    <t xml:space="preserve">Pleasant Pond Road</t>
  </si>
  <si>
    <t xml:space="preserve">3 / 29</t>
  </si>
  <si>
    <t xml:space="preserve">29</t>
  </si>
  <si>
    <t xml:space="preserve">Theodore </t>
  </si>
  <si>
    <t xml:space="preserve">Madden</t>
  </si>
  <si>
    <t xml:space="preserve">5 Willard Circle</t>
  </si>
  <si>
    <t xml:space="preserve">Bedford</t>
  </si>
  <si>
    <t xml:space="preserve">01730</t>
  </si>
  <si>
    <t xml:space="preserve">2.16ac</t>
  </si>
  <si>
    <t xml:space="preserve"> 865</t>
  </si>
  <si>
    <t xml:space="preserve">266</t>
  </si>
  <si>
    <t xml:space="preserve">5 / 2</t>
  </si>
  <si>
    <t xml:space="preserve">Maine Forest Service</t>
  </si>
  <si>
    <t xml:space="preserve">MFS</t>
  </si>
  <si>
    <t xml:space="preserve">Old Route 201</t>
  </si>
  <si>
    <t xml:space="preserve">7 / 20</t>
  </si>
  <si>
    <t xml:space="preserve">Steve</t>
  </si>
  <si>
    <t xml:space="preserve">Malloy et als</t>
  </si>
  <si>
    <t xml:space="preserve">Jolene</t>
  </si>
  <si>
    <t xml:space="preserve">Laweryson</t>
  </si>
  <si>
    <t xml:space="preserve">220 Messer Rd</t>
  </si>
  <si>
    <t xml:space="preserve">Moscow</t>
  </si>
  <si>
    <t xml:space="preserve">.84ac, 280'sf</t>
  </si>
  <si>
    <t xml:space="preserve">331</t>
  </si>
  <si>
    <t xml:space="preserve">9 / 5</t>
  </si>
  <si>
    <t xml:space="preserve">Carol</t>
  </si>
  <si>
    <t xml:space="preserve">Manseau</t>
  </si>
  <si>
    <t xml:space="preserve">Dominic J.</t>
  </si>
  <si>
    <t xml:space="preserve">2.5ac houselot</t>
  </si>
  <si>
    <t xml:space="preserve">5820</t>
  </si>
  <si>
    <t xml:space="preserve">171</t>
  </si>
  <si>
    <t xml:space="preserve">6 / 10 </t>
  </si>
  <si>
    <t xml:space="preserve">10 </t>
  </si>
  <si>
    <t xml:space="preserve">Andrew</t>
  </si>
  <si>
    <t xml:space="preserve">Massucco</t>
  </si>
  <si>
    <t xml:space="preserve">Stephanie</t>
  </si>
  <si>
    <t xml:space="preserve">Lanman</t>
  </si>
  <si>
    <t xml:space="preserve">PO Box 64</t>
  </si>
  <si>
    <t xml:space="preserve">3 / 40 / 2-1</t>
  </si>
  <si>
    <t xml:space="preserve">2-1</t>
  </si>
  <si>
    <t xml:space="preserve">33.5ac</t>
  </si>
  <si>
    <t xml:space="preserve">3 / 40 / 2</t>
  </si>
  <si>
    <t xml:space="preserve">McAllister</t>
  </si>
  <si>
    <t xml:space="preserve">39 Rangers Way</t>
  </si>
  <si>
    <t xml:space="preserve">.33ac 120'sf PP</t>
  </si>
  <si>
    <t xml:space="preserve">4772</t>
  </si>
  <si>
    <t xml:space="preserve">325</t>
  </si>
  <si>
    <t xml:space="preserve">10 / 7 / 8</t>
  </si>
  <si>
    <t xml:space="preserve">Jason</t>
  </si>
  <si>
    <t xml:space="preserve">7301 W 25th St. #166</t>
  </si>
  <si>
    <t xml:space="preserve">North Riverside</t>
  </si>
  <si>
    <t xml:space="preserve">IL</t>
  </si>
  <si>
    <t xml:space="preserve">60546</t>
  </si>
  <si>
    <t xml:space="preserve">2587</t>
  </si>
  <si>
    <t xml:space="preserve">10 / 6 / 1</t>
  </si>
  <si>
    <t xml:space="preserve">Kenneth</t>
  </si>
  <si>
    <t xml:space="preserve">27 Shusta Rd</t>
  </si>
  <si>
    <t xml:space="preserve">Pond.2ac, 95'FFx94Ave Depth</t>
  </si>
  <si>
    <t xml:space="preserve">962</t>
  </si>
  <si>
    <t xml:space="preserve">249</t>
  </si>
  <si>
    <t xml:space="preserve">8 / 18 / 3</t>
  </si>
  <si>
    <t xml:space="preserve">Pleasant Pond Rd, 10 acres not sold with house on M6L1</t>
  </si>
  <si>
    <t xml:space="preserve">3/40</t>
  </si>
  <si>
    <t xml:space="preserve">Katie</t>
  </si>
  <si>
    <t xml:space="preserve">McFall, Trustee</t>
  </si>
  <si>
    <t xml:space="preserve">32 Grimes Avenue</t>
  </si>
  <si>
    <t xml:space="preserve">East Boothbay</t>
  </si>
  <si>
    <t xml:space="preserve">04544</t>
  </si>
  <si>
    <t xml:space="preserve">M5 Lot 1</t>
  </si>
  <si>
    <t xml:space="preserve">4960</t>
  </si>
  <si>
    <t xml:space="preserve">343</t>
  </si>
  <si>
    <t xml:space="preserve">5 / 1</t>
  </si>
  <si>
    <t xml:space="preserve">.922ac, 295'rf</t>
  </si>
  <si>
    <t xml:space="preserve">3 / 1 / 11</t>
  </si>
  <si>
    <t xml:space="preserve">Tom </t>
  </si>
  <si>
    <t xml:space="preserve">McFall</t>
  </si>
  <si>
    <t xml:space="preserve">Idgas Services Inc.</t>
  </si>
  <si>
    <t xml:space="preserve">PO Box 395</t>
  </si>
  <si>
    <t xml:space="preserve">E. Boothbay</t>
  </si>
  <si>
    <t xml:space="preserve">L12 .921ac, 441'rf.   Also, Easement on Lot 10 $10,000</t>
  </si>
  <si>
    <t xml:space="preserve">4623</t>
  </si>
  <si>
    <t xml:space="preserve">265</t>
  </si>
  <si>
    <t xml:space="preserve">3 / 1 / 12</t>
  </si>
  <si>
    <t xml:space="preserve">Winnifred </t>
  </si>
  <si>
    <t xml:space="preserve">McGowen </t>
  </si>
  <si>
    <t xml:space="preserve">17 W. Bay Bridge Rd.</t>
  </si>
  <si>
    <t xml:space="preserve">Topsham</t>
  </si>
  <si>
    <t xml:space="preserve">04086</t>
  </si>
  <si>
    <t xml:space="preserve">.8ac</t>
  </si>
  <si>
    <t xml:space="preserve">808</t>
  </si>
  <si>
    <t xml:space="preserve">719</t>
  </si>
  <si>
    <t xml:space="preserve">7 / 3</t>
  </si>
  <si>
    <t xml:space="preserve">Mr</t>
  </si>
  <si>
    <t xml:space="preserve">Thomas</t>
  </si>
  <si>
    <t xml:space="preserve">R</t>
  </si>
  <si>
    <t xml:space="preserve">McKeon</t>
  </si>
  <si>
    <t xml:space="preserve">Mary</t>
  </si>
  <si>
    <t xml:space="preserve">Whited</t>
  </si>
  <si>
    <t xml:space="preserve">67 Pleasant Hill Rd</t>
  </si>
  <si>
    <t xml:space="preserve">Falmouth</t>
  </si>
  <si>
    <t xml:space="preserve">04105</t>
  </si>
  <si>
    <t xml:space="preserve">4955</t>
  </si>
  <si>
    <t xml:space="preserve">311</t>
  </si>
  <si>
    <t xml:space="preserve">8 / 21</t>
  </si>
  <si>
    <t xml:space="preserve">Peter </t>
  </si>
  <si>
    <t xml:space="preserve">Merianos</t>
  </si>
  <si>
    <t xml:space="preserve">Mrs. Peter</t>
  </si>
  <si>
    <t xml:space="preserve">1039 Ash St.</t>
  </si>
  <si>
    <t xml:space="preserve">Brockton</t>
  </si>
  <si>
    <t xml:space="preserve">02301</t>
  </si>
  <si>
    <t xml:space="preserve">2ac</t>
  </si>
  <si>
    <t xml:space="preserve">3579</t>
  </si>
  <si>
    <t xml:space="preserve">1 / 9 / 1</t>
  </si>
  <si>
    <t xml:space="preserve">Berwyn </t>
  </si>
  <si>
    <t xml:space="preserve">Merrill, Heirs</t>
  </si>
  <si>
    <t xml:space="preserve">Julie Atwood</t>
  </si>
  <si>
    <t xml:space="preserve">P.O. Box 23</t>
  </si>
  <si>
    <t xml:space="preserve">224 Old Route 201</t>
  </si>
  <si>
    <t xml:space="preserve">2165</t>
  </si>
  <si>
    <t xml:space="preserve">129</t>
  </si>
  <si>
    <t xml:space="preserve">7 / 17</t>
  </si>
  <si>
    <t xml:space="preserve">M. </t>
  </si>
  <si>
    <t xml:space="preserve">Mershon</t>
  </si>
  <si>
    <t xml:space="preserve">Randy</t>
  </si>
  <si>
    <t xml:space="preserve">Scurlock</t>
  </si>
  <si>
    <t xml:space="preserve">251 Thompson Mill Rd</t>
  </si>
  <si>
    <t xml:space="preserve">Newtown</t>
  </si>
  <si>
    <t xml:space="preserve">18940</t>
  </si>
  <si>
    <t xml:space="preserve">.5ac ROW</t>
  </si>
  <si>
    <t xml:space="preserve">2718</t>
  </si>
  <si>
    <t xml:space="preserve">9 / 32</t>
  </si>
  <si>
    <t xml:space="preserve">Basil </t>
  </si>
  <si>
    <t xml:space="preserve">Messer</t>
  </si>
  <si>
    <t xml:space="preserve">12056 Rumsey Rd</t>
  </si>
  <si>
    <t xml:space="preserve">Aurora</t>
  </si>
  <si>
    <t xml:space="preserve">IN</t>
  </si>
  <si>
    <t xml:space="preserve">47001</t>
  </si>
  <si>
    <t xml:space="preserve">10 / 3</t>
  </si>
  <si>
    <t xml:space="preserve">Carl </t>
  </si>
  <si>
    <t xml:space="preserve">Metcalf III</t>
  </si>
  <si>
    <t xml:space="preserve">PO Box 161</t>
  </si>
  <si>
    <t xml:space="preserve">04640</t>
  </si>
  <si>
    <t xml:space="preserve">3676</t>
  </si>
  <si>
    <t xml:space="preserve">67</t>
  </si>
  <si>
    <t xml:space="preserve">1 / 10 / 2</t>
  </si>
  <si>
    <t xml:space="preserve">Moreshead</t>
  </si>
  <si>
    <t xml:space="preserve">William</t>
  </si>
  <si>
    <t xml:space="preserve">Bastian</t>
  </si>
  <si>
    <t xml:space="preserve">36 Vernon Street</t>
  </si>
  <si>
    <t xml:space="preserve">Bethel</t>
  </si>
  <si>
    <t xml:space="preserve">04217</t>
  </si>
  <si>
    <t xml:space="preserve">5971</t>
  </si>
  <si>
    <t xml:space="preserve">3 / 44</t>
  </si>
  <si>
    <t xml:space="preserve">44</t>
  </si>
  <si>
    <t xml:space="preserve">Moscow Land Holdings</t>
  </si>
  <si>
    <t xml:space="preserve">Cianbro Development Corp</t>
  </si>
  <si>
    <t xml:space="preserve">PO Box 1000</t>
  </si>
  <si>
    <t xml:space="preserve">101 Cianbro Square</t>
  </si>
  <si>
    <t xml:space="preserve">Pittsfield</t>
  </si>
  <si>
    <t xml:space="preserve">04967</t>
  </si>
  <si>
    <t xml:space="preserve">257 ac: baselot +256@$350</t>
  </si>
  <si>
    <t xml:space="preserve">4507</t>
  </si>
  <si>
    <t xml:space="preserve">2 / 3</t>
  </si>
  <si>
    <t xml:space="preserve">Moseley</t>
  </si>
  <si>
    <t xml:space="preserve">Orlando J</t>
  </si>
  <si>
    <t xml:space="preserve">Calfe Jr.</t>
  </si>
  <si>
    <t xml:space="preserve">28 Old Woods Rd</t>
  </si>
  <si>
    <t xml:space="preserve">Storrs</t>
  </si>
  <si>
    <t xml:space="preserve">06268</t>
  </si>
  <si>
    <t xml:space="preserve">65FF x 130 Depth</t>
  </si>
  <si>
    <t xml:space="preserve">5995</t>
  </si>
  <si>
    <t xml:space="preserve">224</t>
  </si>
  <si>
    <t xml:space="preserve">8 / 8-1</t>
  </si>
  <si>
    <t xml:space="preserve">8-1</t>
  </si>
  <si>
    <t xml:space="preserve">NECEC LLC</t>
  </si>
  <si>
    <t xml:space="preserve">Avangrid Management Co - Local Tax</t>
  </si>
  <si>
    <t xml:space="preserve">One City Center, 5th fl</t>
  </si>
  <si>
    <t xml:space="preserve">Utility Corridor</t>
  </si>
  <si>
    <t xml:space="preserve">99/3/1</t>
  </si>
  <si>
    <t xml:space="preserve">Nickerson</t>
  </si>
  <si>
    <t xml:space="preserve">39 Summer St</t>
  </si>
  <si>
    <t xml:space="preserve">Holliston</t>
  </si>
  <si>
    <t xml:space="preserve">01746</t>
  </si>
  <si>
    <t xml:space="preserve">5537</t>
  </si>
  <si>
    <t xml:space="preserve">55</t>
  </si>
  <si>
    <t xml:space="preserve">8 / 43 / 1</t>
  </si>
  <si>
    <t xml:space="preserve">PO Box 5995</t>
  </si>
  <si>
    <t xml:space="preserve">.32ac</t>
  </si>
  <si>
    <t xml:space="preserve">5174</t>
  </si>
  <si>
    <t xml:space="preserve">6 / 4</t>
  </si>
  <si>
    <t xml:space="preserve">Chris</t>
  </si>
  <si>
    <t xml:space="preserve">Nielson</t>
  </si>
  <si>
    <t xml:space="preserve">Shareen</t>
  </si>
  <si>
    <t xml:space="preserve">9 Pumpkin Lane</t>
  </si>
  <si>
    <t xml:space="preserve">Scarborough</t>
  </si>
  <si>
    <t xml:space="preserve">04074</t>
  </si>
  <si>
    <t xml:space="preserve">5.48ac</t>
  </si>
  <si>
    <t xml:space="preserve">272</t>
  </si>
  <si>
    <t xml:space="preserve">3 / 2 / 4</t>
  </si>
  <si>
    <t xml:space="preserve">Christian</t>
  </si>
  <si>
    <t xml:space="preserve">Prudence</t>
  </si>
  <si>
    <t xml:space="preserve">433 Hill Rd</t>
  </si>
  <si>
    <t xml:space="preserve">Off Route 201</t>
  </si>
  <si>
    <t xml:space="preserve">4665</t>
  </si>
  <si>
    <t xml:space="preserve">41</t>
  </si>
  <si>
    <t xml:space="preserve">3/8/2-1</t>
  </si>
  <si>
    <t xml:space="preserve">North Country Enterprises, LLC</t>
  </si>
  <si>
    <t xml:space="preserve">PO Box 487</t>
  </si>
  <si>
    <t xml:space="preserve">Berlin</t>
  </si>
  <si>
    <t xml:space="preserve">03570</t>
  </si>
  <si>
    <t xml:space="preserve">3.68 ac</t>
  </si>
  <si>
    <t xml:space="preserve">3 / 2 / 5</t>
  </si>
  <si>
    <t xml:space="preserve">46, 52 Schoolhouse Brook Rd</t>
  </si>
  <si>
    <t xml:space="preserve">5865</t>
  </si>
  <si>
    <t xml:space="preserve">76</t>
  </si>
  <si>
    <t xml:space="preserve">3/2/5-1</t>
  </si>
  <si>
    <t xml:space="preserve">5-1</t>
  </si>
  <si>
    <t xml:space="preserve">NTT Enterprises LLC</t>
  </si>
  <si>
    <t xml:space="preserve">Ben/Holly</t>
  </si>
  <si>
    <t xml:space="preserve">Towle</t>
  </si>
  <si>
    <t xml:space="preserve">PO 116</t>
  </si>
  <si>
    <t xml:space="preserve">Lot 1  1.73ac, 1073'rf</t>
  </si>
  <si>
    <t xml:space="preserve">4571</t>
  </si>
  <si>
    <t xml:space="preserve">217</t>
  </si>
  <si>
    <t xml:space="preserve">3 / 1 / 1</t>
  </si>
  <si>
    <t xml:space="preserve">1.45ac 0'rf</t>
  </si>
  <si>
    <t xml:space="preserve">242</t>
  </si>
  <si>
    <t xml:space="preserve">3 / 1 / 9</t>
  </si>
  <si>
    <t xml:space="preserve">2.282ac, 516'rf add baselot, well, septic</t>
  </si>
  <si>
    <t xml:space="preserve">238</t>
  </si>
  <si>
    <t xml:space="preserve">3 / 1 / 7</t>
  </si>
  <si>
    <t xml:space="preserve">3 / 1 / 6</t>
  </si>
  <si>
    <t xml:space="preserve">1.263ac, 218'rf</t>
  </si>
  <si>
    <t xml:space="preserve">3 / 1 / 5</t>
  </si>
  <si>
    <t xml:space="preserve">1.968, 326'rf</t>
  </si>
  <si>
    <t xml:space="preserve">3 / 1 / 4</t>
  </si>
  <si>
    <t xml:space="preserve">1.211, 221'rf</t>
  </si>
  <si>
    <t xml:space="preserve">3 / 1 / 3</t>
  </si>
  <si>
    <t xml:space="preserve">.956, 225'rf</t>
  </si>
  <si>
    <t xml:space="preserve">3 / 1 / 2</t>
  </si>
  <si>
    <t xml:space="preserve">.929ac, 202'rf</t>
  </si>
  <si>
    <t xml:space="preserve">240</t>
  </si>
  <si>
    <t xml:space="preserve">3 / 1 / 8</t>
  </si>
  <si>
    <t xml:space="preserve">244</t>
  </si>
  <si>
    <t xml:space="preserve">3 / 1 / 10</t>
  </si>
  <si>
    <t xml:space="preserve">Danny</t>
  </si>
  <si>
    <t xml:space="preserve">Oliver</t>
  </si>
  <si>
    <t xml:space="preserve">PO Box 373</t>
  </si>
  <si>
    <t xml:space="preserve">Solon</t>
  </si>
  <si>
    <t xml:space="preserve">04979</t>
  </si>
  <si>
    <t xml:space="preserve">.85ac this does not include M3L40</t>
  </si>
  <si>
    <t xml:space="preserve">5233</t>
  </si>
  <si>
    <t xml:space="preserve">6 / 1</t>
  </si>
  <si>
    <t xml:space="preserve">Charles </t>
  </si>
  <si>
    <t xml:space="preserve">Paddock</t>
  </si>
  <si>
    <t xml:space="preserve">P.O. Box 130</t>
  </si>
  <si>
    <t xml:space="preserve">11.2ac 15000, 2.4ac 115'sf</t>
  </si>
  <si>
    <t xml:space="preserve">8 / 1 / L19</t>
  </si>
  <si>
    <t xml:space="preserve">L19</t>
  </si>
  <si>
    <t xml:space="preserve">Betsy </t>
  </si>
  <si>
    <t xml:space="preserve">Patenaude</t>
  </si>
  <si>
    <t xml:space="preserve">25 Harriette St.</t>
  </si>
  <si>
    <t xml:space="preserve">1.25  38'sf undevelopable</t>
  </si>
  <si>
    <t xml:space="preserve">1580</t>
  </si>
  <si>
    <t xml:space="preserve">121</t>
  </si>
  <si>
    <t xml:space="preserve">8 / 18.2</t>
  </si>
  <si>
    <t xml:space="preserve">18.2</t>
  </si>
  <si>
    <t xml:space="preserve">Richard/Cindy </t>
  </si>
  <si>
    <t xml:space="preserve">Pease</t>
  </si>
  <si>
    <t xml:space="preserve">14 Burns St.</t>
  </si>
  <si>
    <t xml:space="preserve">Fairfield</t>
  </si>
  <si>
    <t xml:space="preserve">04937</t>
  </si>
  <si>
    <t xml:space="preserve">4 / 5 / ON2</t>
  </si>
  <si>
    <t xml:space="preserve">Lewis </t>
  </si>
  <si>
    <t xml:space="preserve">Pelletier </t>
  </si>
  <si>
    <t xml:space="preserve">Diana </t>
  </si>
  <si>
    <t xml:space="preserve">556 Bigelow Hill Rd</t>
  </si>
  <si>
    <t xml:space="preserve">Skowhegan</t>
  </si>
  <si>
    <t xml:space="preserve">04976</t>
  </si>
  <si>
    <t xml:space="preserve">1.2ac 430'sf PP less $1000</t>
  </si>
  <si>
    <t xml:space="preserve">320</t>
  </si>
  <si>
    <t xml:space="preserve">8 /  A3 / A4</t>
  </si>
  <si>
    <t xml:space="preserve">A4</t>
  </si>
  <si>
    <t xml:space="preserve"> A3</t>
  </si>
  <si>
    <t xml:space="preserve">Ryan</t>
  </si>
  <si>
    <t xml:space="preserve">Pelletier</t>
  </si>
  <si>
    <t xml:space="preserve">Candace</t>
  </si>
  <si>
    <t xml:space="preserve">4 Nicole Lane</t>
  </si>
  <si>
    <t xml:space="preserve">60.7ac</t>
  </si>
  <si>
    <t xml:space="preserve">6109</t>
  </si>
  <si>
    <t xml:space="preserve">1 / 9 / 2</t>
  </si>
  <si>
    <t xml:space="preserve">Kenneth </t>
  </si>
  <si>
    <t xml:space="preserve">Perkins</t>
  </si>
  <si>
    <t xml:space="preserve">PO Box 146</t>
  </si>
  <si>
    <t xml:space="preserve">3902</t>
  </si>
  <si>
    <t xml:space="preserve">168</t>
  </si>
  <si>
    <t xml:space="preserve">9 / 18 / 19</t>
  </si>
  <si>
    <t xml:space="preserve">19</t>
  </si>
  <si>
    <t xml:space="preserve">3 Sparhawk Lane</t>
  </si>
  <si>
    <t xml:space="preserve">.85ac 178'sf</t>
  </si>
  <si>
    <t xml:space="preserve">191</t>
  </si>
  <si>
    <t xml:space="preserve">9 / 20 / L21</t>
  </si>
  <si>
    <t xml:space="preserve">L21</t>
  </si>
  <si>
    <t xml:space="preserve">Kevin</t>
  </si>
  <si>
    <t xml:space="preserve">Stewart</t>
  </si>
  <si>
    <t xml:space="preserve">Kevin Perkins</t>
  </si>
  <si>
    <t xml:space="preserve">31 Bayberry Dr.</t>
  </si>
  <si>
    <t xml:space="preserve">Prospect</t>
  </si>
  <si>
    <t xml:space="preserve">06712</t>
  </si>
  <si>
    <t xml:space="preserve">.12ac 50'sf</t>
  </si>
  <si>
    <t xml:space="preserve">5324</t>
  </si>
  <si>
    <t xml:space="preserve">268</t>
  </si>
  <si>
    <t xml:space="preserve">8 / 24</t>
  </si>
  <si>
    <t xml:space="preserve">Philbrick </t>
  </si>
  <si>
    <t xml:space="preserve">P.O.Box 17</t>
  </si>
  <si>
    <t xml:space="preserve">190 Old Rt 201</t>
  </si>
  <si>
    <t xml:space="preserve">3323</t>
  </si>
  <si>
    <t xml:space="preserve">7 / 9 / 10/30</t>
  </si>
  <si>
    <t xml:space="preserve">10/30</t>
  </si>
  <si>
    <t xml:space="preserve">999ff x 200Depth</t>
  </si>
  <si>
    <t xml:space="preserve">4731</t>
  </si>
  <si>
    <t xml:space="preserve">180</t>
  </si>
  <si>
    <t xml:space="preserve">3 / 8</t>
  </si>
  <si>
    <t xml:space="preserve">177</t>
  </si>
  <si>
    <t xml:space="preserve">3 / 8 / 3</t>
  </si>
  <si>
    <t xml:space="preserve">Michael </t>
  </si>
  <si>
    <t xml:space="preserve">Pilsbury</t>
  </si>
  <si>
    <t xml:space="preserve">Kimberly</t>
  </si>
  <si>
    <t xml:space="preserve">Lyman</t>
  </si>
  <si>
    <t xml:space="preserve">PO Box 37</t>
  </si>
  <si>
    <t xml:space="preserve">135'rf, 15.4ac</t>
  </si>
  <si>
    <t xml:space="preserve">4265</t>
  </si>
  <si>
    <t xml:space="preserve">296</t>
  </si>
  <si>
    <t xml:space="preserve">3 / 18 </t>
  </si>
  <si>
    <t xml:space="preserve">18 </t>
  </si>
  <si>
    <t xml:space="preserve">Mathew</t>
  </si>
  <si>
    <t xml:space="preserve">Polstein</t>
  </si>
  <si>
    <t xml:space="preserve">P.O. Box 669</t>
  </si>
  <si>
    <t xml:space="preserve">Millinocket</t>
  </si>
  <si>
    <t xml:space="preserve">04462</t>
  </si>
  <si>
    <t xml:space="preserve">TG</t>
  </si>
  <si>
    <t xml:space="preserve">3/3</t>
  </si>
  <si>
    <t xml:space="preserve">Gregory</t>
  </si>
  <si>
    <t xml:space="preserve">Pooler</t>
  </si>
  <si>
    <t xml:space="preserve">160 Bemis Rd</t>
  </si>
  <si>
    <t xml:space="preserve">Carmel</t>
  </si>
  <si>
    <t xml:space="preserve">04419</t>
  </si>
  <si>
    <t xml:space="preserve">5022</t>
  </si>
  <si>
    <t xml:space="preserve">188</t>
  </si>
  <si>
    <t xml:space="preserve">7 / 38</t>
  </si>
  <si>
    <t xml:space="preserve">38</t>
  </si>
  <si>
    <t xml:space="preserve">Gates</t>
  </si>
  <si>
    <t xml:space="preserve">Poore</t>
  </si>
  <si>
    <t xml:space="preserve">2 Viau Rd</t>
  </si>
  <si>
    <t xml:space="preserve">03087</t>
  </si>
  <si>
    <t xml:space="preserve">.34ac 100'rf</t>
  </si>
  <si>
    <t xml:space="preserve">6165</t>
  </si>
  <si>
    <t xml:space="preserve">165</t>
  </si>
  <si>
    <t xml:space="preserve">3 / 15</t>
  </si>
  <si>
    <t xml:space="preserve">Preble</t>
  </si>
  <si>
    <t xml:space="preserve">Mary-Jane,</t>
  </si>
  <si>
    <t xml:space="preserve">56 Hillside Ave</t>
  </si>
  <si>
    <t xml:space="preserve">1.26ac 60'sf, plus backlot</t>
  </si>
  <si>
    <t xml:space="preserve">4730</t>
  </si>
  <si>
    <t xml:space="preserve">136</t>
  </si>
  <si>
    <t xml:space="preserve">8 / 9</t>
  </si>
  <si>
    <t xml:space="preserve">Provost</t>
  </si>
  <si>
    <t xml:space="preserve">Mallory R</t>
  </si>
  <si>
    <t xml:space="preserve">85 East River Rd</t>
  </si>
  <si>
    <t xml:space="preserve">.36ac 118'sf</t>
  </si>
  <si>
    <t xml:space="preserve">5765</t>
  </si>
  <si>
    <t xml:space="preserve">277</t>
  </si>
  <si>
    <t xml:space="preserve">8 / 10</t>
  </si>
  <si>
    <t xml:space="preserve">Walter</t>
  </si>
  <si>
    <t xml:space="preserve">Puiia</t>
  </si>
  <si>
    <t xml:space="preserve">John P.</t>
  </si>
  <si>
    <t xml:space="preserve">Lodola</t>
  </si>
  <si>
    <t xml:space="preserve">1 Reaves Lane</t>
  </si>
  <si>
    <t xml:space="preserve">Freeport</t>
  </si>
  <si>
    <t xml:space="preserve"> 04032</t>
  </si>
  <si>
    <t xml:space="preserve">5332</t>
  </si>
  <si>
    <t xml:space="preserve">4 / 6-3</t>
  </si>
  <si>
    <t xml:space="preserve">6-3</t>
  </si>
  <si>
    <t xml:space="preserve">Peter Neal</t>
  </si>
  <si>
    <t xml:space="preserve">HCR #31, Box 35</t>
  </si>
  <si>
    <t xml:space="preserve">Harmony</t>
  </si>
  <si>
    <t xml:space="preserve">04942</t>
  </si>
  <si>
    <t xml:space="preserve">3710</t>
  </si>
  <si>
    <t xml:space="preserve">149</t>
  </si>
  <si>
    <t xml:space="preserve">1 / 10 / 3</t>
  </si>
  <si>
    <t xml:space="preserve">Richter</t>
  </si>
  <si>
    <t xml:space="preserve">Po Box 1</t>
  </si>
  <si>
    <t xml:space="preserve">3852</t>
  </si>
  <si>
    <t xml:space="preserve">352</t>
  </si>
  <si>
    <t xml:space="preserve">6 / 7</t>
  </si>
  <si>
    <t xml:space="preserve">RJL Realty, LLC</t>
  </si>
  <si>
    <t xml:space="preserve">1003 Jackman Square</t>
  </si>
  <si>
    <t xml:space="preserve">Carrabassett Valley</t>
  </si>
  <si>
    <t xml:space="preserve">5159</t>
  </si>
  <si>
    <t xml:space="preserve">7 / 18</t>
  </si>
  <si>
    <t xml:space="preserve">Howard </t>
  </si>
  <si>
    <t xml:space="preserve">Robertson</t>
  </si>
  <si>
    <t xml:space="preserve">650 Main St.</t>
  </si>
  <si>
    <t xml:space="preserve">Monmouth</t>
  </si>
  <si>
    <t xml:space="preserve">04259</t>
  </si>
  <si>
    <t xml:space="preserve">.25ac, 74'sf</t>
  </si>
  <si>
    <t xml:space="preserve">1781</t>
  </si>
  <si>
    <t xml:space="preserve">150</t>
  </si>
  <si>
    <t xml:space="preserve">8 / 18-4</t>
  </si>
  <si>
    <t xml:space="preserve">18-4</t>
  </si>
  <si>
    <t xml:space="preserve">Candace </t>
  </si>
  <si>
    <t xml:space="preserve">650 Main Street</t>
  </si>
  <si>
    <t xml:space="preserve">47.29ff x 200 depth w/1.5 acres</t>
  </si>
  <si>
    <t xml:space="preserve">4312</t>
  </si>
  <si>
    <t xml:space="preserve">273</t>
  </si>
  <si>
    <t xml:space="preserve">8 / 18</t>
  </si>
  <si>
    <t xml:space="preserve">Thomas </t>
  </si>
  <si>
    <t xml:space="preserve">Rogers</t>
  </si>
  <si>
    <t xml:space="preserve">10 Copeland Dr.</t>
  </si>
  <si>
    <t xml:space="preserve">Rochester</t>
  </si>
  <si>
    <t xml:space="preserve">03867</t>
  </si>
  <si>
    <t xml:space="preserve">.3ac, 125'sf</t>
  </si>
  <si>
    <t xml:space="preserve">1280</t>
  </si>
  <si>
    <t xml:space="preserve">9 / 25 / L26</t>
  </si>
  <si>
    <t xml:space="preserve">Ross</t>
  </si>
  <si>
    <t xml:space="preserve">Emily</t>
  </si>
  <si>
    <t xml:space="preserve">Wolf</t>
  </si>
  <si>
    <t xml:space="preserve">PO Box 22</t>
  </si>
  <si>
    <t xml:space="preserve">5638</t>
  </si>
  <si>
    <t xml:space="preserve">3/40/2-2</t>
  </si>
  <si>
    <t xml:space="preserve">2-2</t>
  </si>
  <si>
    <t xml:space="preserve">Roy</t>
  </si>
  <si>
    <t xml:space="preserve">Brenda </t>
  </si>
  <si>
    <t xml:space="preserve">120 Beech Hill Rd</t>
  </si>
  <si>
    <t xml:space="preserve">Norridgewock</t>
  </si>
  <si>
    <t xml:space="preserve">L11  80'sf undevel, L11-1  1.06ac</t>
  </si>
  <si>
    <t xml:space="preserve">4520</t>
  </si>
  <si>
    <t xml:space="preserve">111</t>
  </si>
  <si>
    <t xml:space="preserve">10 / 11 / 11-1</t>
  </si>
  <si>
    <t xml:space="preserve">11-1</t>
  </si>
  <si>
    <t xml:space="preserve">James</t>
  </si>
  <si>
    <t xml:space="preserve">Susan E.</t>
  </si>
  <si>
    <t xml:space="preserve">16 Donald St.</t>
  </si>
  <si>
    <t xml:space="preserve">5468</t>
  </si>
  <si>
    <t xml:space="preserve">68</t>
  </si>
  <si>
    <t xml:space="preserve">7 / 25</t>
  </si>
  <si>
    <t xml:space="preserve">111 Main Street</t>
  </si>
  <si>
    <t xml:space="preserve">2502</t>
  </si>
  <si>
    <t xml:space="preserve">3 / 41</t>
  </si>
  <si>
    <t xml:space="preserve">Raymond </t>
  </si>
  <si>
    <t xml:space="preserve">Russenberger</t>
  </si>
  <si>
    <t xml:space="preserve">309 Main Street</t>
  </si>
  <si>
    <t xml:space="preserve">Yalesville</t>
  </si>
  <si>
    <t xml:space="preserve">06492</t>
  </si>
  <si>
    <t xml:space="preserve">9.3ac</t>
  </si>
  <si>
    <t xml:space="preserve">8970</t>
  </si>
  <si>
    <t xml:space="preserve">4418</t>
  </si>
  <si>
    <t xml:space="preserve">3 / 8 / 1</t>
  </si>
  <si>
    <t xml:space="preserve">Harry </t>
  </si>
  <si>
    <t xml:space="preserve">Rutigliano</t>
  </si>
  <si>
    <t xml:space="preserve">12 A Taylor Lane</t>
  </si>
  <si>
    <t xml:space="preserve">Forked River</t>
  </si>
  <si>
    <t xml:space="preserve">08731</t>
  </si>
  <si>
    <t xml:space="preserve">33ac</t>
  </si>
  <si>
    <t xml:space="preserve">3711</t>
  </si>
  <si>
    <t xml:space="preserve">104</t>
  </si>
  <si>
    <t xml:space="preserve">1 / 7</t>
  </si>
  <si>
    <t xml:space="preserve">Savage et als</t>
  </si>
  <si>
    <t xml:space="preserve">782 Temple Rd</t>
  </si>
  <si>
    <t xml:space="preserve">252 Old Route 201</t>
  </si>
  <si>
    <t xml:space="preserve">250</t>
  </si>
  <si>
    <t xml:space="preserve">7 / 19</t>
  </si>
  <si>
    <t xml:space="preserve">Sawmill L.L.C.</t>
  </si>
  <si>
    <t xml:space="preserve">Philbrick</t>
  </si>
  <si>
    <t xml:space="preserve">P.O. Box 88</t>
  </si>
  <si>
    <t xml:space="preserve">7.71ac, 9.4ac, easement</t>
  </si>
  <si>
    <t xml:space="preserve">2347</t>
  </si>
  <si>
    <t xml:space="preserve">263 02  2912/101</t>
  </si>
  <si>
    <t xml:space="preserve">3 / 6 / 8-4</t>
  </si>
  <si>
    <t xml:space="preserve">8-4</t>
  </si>
  <si>
    <t xml:space="preserve">Route 201, contiguous with other ownership with baselot applied</t>
  </si>
  <si>
    <t xml:space="preserve">4977</t>
  </si>
  <si>
    <t xml:space="preserve">291</t>
  </si>
  <si>
    <t xml:space="preserve">3 / 4 / 1</t>
  </si>
  <si>
    <t xml:space="preserve">Schaub Jr.</t>
  </si>
  <si>
    <t xml:space="preserve">Mrs Richard </t>
  </si>
  <si>
    <t xml:space="preserve">Schaub Trustees</t>
  </si>
  <si>
    <t xml:space="preserve">24 Terrell Drive</t>
  </si>
  <si>
    <t xml:space="preserve">Washington Crossing</t>
  </si>
  <si>
    <t xml:space="preserve">18977</t>
  </si>
  <si>
    <t xml:space="preserve">1ac w/ROW x2</t>
  </si>
  <si>
    <t xml:space="preserve">2119</t>
  </si>
  <si>
    <t xml:space="preserve">308</t>
  </si>
  <si>
    <t xml:space="preserve">8 / 27 / 1</t>
  </si>
  <si>
    <t xml:space="preserve">.27ac, 120'ffx 99 depth</t>
  </si>
  <si>
    <t xml:space="preserve">2697</t>
  </si>
  <si>
    <t xml:space="preserve">218</t>
  </si>
  <si>
    <t xml:space="preserve">8 / 29</t>
  </si>
  <si>
    <t xml:space="preserve">Anne</t>
  </si>
  <si>
    <t xml:space="preserve">Schaub</t>
  </si>
  <si>
    <t xml:space="preserve">101 Liberty St.</t>
  </si>
  <si>
    <t xml:space="preserve">2.76ac ROWx2 to shore on 8/25</t>
  </si>
  <si>
    <t xml:space="preserve">6213</t>
  </si>
  <si>
    <t xml:space="preserve">8 / 27 / 3</t>
  </si>
  <si>
    <t xml:space="preserve">.46ac owned R.O.W. baselot x 2 plus 5'sf</t>
  </si>
  <si>
    <t xml:space="preserve">3005</t>
  </si>
  <si>
    <t xml:space="preserve">286</t>
  </si>
  <si>
    <t xml:space="preserve">8 / 27 / 2</t>
  </si>
  <si>
    <t xml:space="preserve">Alicia</t>
  </si>
  <si>
    <t xml:space="preserve">1201 Jacksonville Rd</t>
  </si>
  <si>
    <t xml:space="preserve">Warminster</t>
  </si>
  <si>
    <t xml:space="preserve">18974</t>
  </si>
  <si>
    <t xml:space="preserve">5250</t>
  </si>
  <si>
    <t xml:space="preserve">9 / 11 / L12</t>
  </si>
  <si>
    <t xml:space="preserve">L12</t>
  </si>
  <si>
    <t xml:space="preserve">Schramer</t>
  </si>
  <si>
    <t xml:space="preserve">140 Church Rd</t>
  </si>
  <si>
    <t xml:space="preserve">Stroudsburg</t>
  </si>
  <si>
    <t xml:space="preserve">18360</t>
  </si>
  <si>
    <t xml:space="preserve">1745</t>
  </si>
  <si>
    <t xml:space="preserve">223</t>
  </si>
  <si>
    <t xml:space="preserve">7 / 36</t>
  </si>
  <si>
    <t xml:space="preserve">Tammy</t>
  </si>
  <si>
    <t xml:space="preserve">549 South Watham Rd</t>
  </si>
  <si>
    <t xml:space="preserve">Auburn</t>
  </si>
  <si>
    <t xml:space="preserve">04210-8225</t>
  </si>
  <si>
    <t xml:space="preserve">20.01ac</t>
  </si>
  <si>
    <t xml:space="preserve">5837</t>
  </si>
  <si>
    <t xml:space="preserve">3 / 25 / 9-2</t>
  </si>
  <si>
    <t xml:space="preserve">9-2</t>
  </si>
  <si>
    <t xml:space="preserve">Cindy</t>
  </si>
  <si>
    <t xml:space="preserve">Small (Trustee)</t>
  </si>
  <si>
    <t xml:space="preserve">Small Family Trust</t>
  </si>
  <si>
    <t xml:space="preserve">24 Canterbury Rd</t>
  </si>
  <si>
    <t xml:space="preserve">Brewer</t>
  </si>
  <si>
    <t xml:space="preserve">04412</t>
  </si>
  <si>
    <t xml:space="preserve">1402</t>
  </si>
  <si>
    <t xml:space="preserve">8A  / 2 / L3-1</t>
  </si>
  <si>
    <t xml:space="preserve">8A </t>
  </si>
  <si>
    <t xml:space="preserve">L3-1</t>
  </si>
  <si>
    <t xml:space="preserve">Sheldon </t>
  </si>
  <si>
    <t xml:space="preserve">Smith Heirs</t>
  </si>
  <si>
    <t xml:space="preserve">14228 Wynfield Cir.</t>
  </si>
  <si>
    <t xml:space="preserve">Raleigh</t>
  </si>
  <si>
    <t xml:space="preserve">N.C.</t>
  </si>
  <si>
    <t xml:space="preserve">27615</t>
  </si>
  <si>
    <t xml:space="preserve">783, 140</t>
  </si>
  <si>
    <t xml:space="preserve">1727</t>
  </si>
  <si>
    <t xml:space="preserve">138   1914/119</t>
  </si>
  <si>
    <t xml:space="preserve">3 / 42 / 43</t>
  </si>
  <si>
    <t xml:space="preserve">Spaulding Family Revocable Trust</t>
  </si>
  <si>
    <t xml:space="preserve">98 Railroad Ave.</t>
  </si>
  <si>
    <t xml:space="preserve">Springvale</t>
  </si>
  <si>
    <t xml:space="preserve">04083</t>
  </si>
  <si>
    <t xml:space="preserve">173  Main St.</t>
  </si>
  <si>
    <t xml:space="preserve">225</t>
  </si>
  <si>
    <t xml:space="preserve">7 / 31</t>
  </si>
  <si>
    <t xml:space="preserve">SPR Real Estate Investments</t>
  </si>
  <si>
    <t xml:space="preserve">4 Seamman St., Ste 19-316</t>
  </si>
  <si>
    <t xml:space="preserve">Saco</t>
  </si>
  <si>
    <t xml:space="preserve">04072</t>
  </si>
  <si>
    <t xml:space="preserve">5794</t>
  </si>
  <si>
    <t xml:space="preserve">167</t>
  </si>
  <si>
    <t xml:space="preserve">1 / 10 / 5</t>
  </si>
  <si>
    <t xml:space="preserve">Stagg, Trustee</t>
  </si>
  <si>
    <t xml:space="preserve">Stagg</t>
  </si>
  <si>
    <t xml:space="preserve">Peter S. Stagg Sr. Family Trust</t>
  </si>
  <si>
    <t xml:space="preserve">4 Duck Marsh Lane</t>
  </si>
  <si>
    <t xml:space="preserve">Chatham</t>
  </si>
  <si>
    <t xml:space="preserve">02633</t>
  </si>
  <si>
    <t xml:space="preserve">1.3ac  232'sf seasonal access</t>
  </si>
  <si>
    <t xml:space="preserve">2009</t>
  </si>
  <si>
    <t xml:space="preserve">164</t>
  </si>
  <si>
    <t xml:space="preserve">9 / 29</t>
  </si>
  <si>
    <t xml:space="preserve">includes 27</t>
  </si>
  <si>
    <t xml:space="preserve">122</t>
  </si>
  <si>
    <t xml:space="preserve">9 / 28</t>
  </si>
  <si>
    <t xml:space="preserve">.21ac, 100'sf;  .41ac baselot</t>
  </si>
  <si>
    <t xml:space="preserve">1644</t>
  </si>
  <si>
    <t xml:space="preserve">215</t>
  </si>
  <si>
    <t xml:space="preserve">9 / 13 / 14</t>
  </si>
  <si>
    <t xml:space="preserve">Roxane</t>
  </si>
  <si>
    <t xml:space="preserve">PO Box 39</t>
  </si>
  <si>
    <t xml:space="preserve">.55ac, 105'sf</t>
  </si>
  <si>
    <t xml:space="preserve">3346</t>
  </si>
  <si>
    <t xml:space="preserve">8 / 2 / L3</t>
  </si>
  <si>
    <t xml:space="preserve">L3</t>
  </si>
  <si>
    <t xml:space="preserve">Sterling Northwoods LLC</t>
  </si>
  <si>
    <t xml:space="preserve">c/o Eric Angevine</t>
  </si>
  <si>
    <t xml:space="preserve">PO Box 129</t>
  </si>
  <si>
    <t xml:space="preserve">13ac</t>
  </si>
  <si>
    <t xml:space="preserve">3824</t>
  </si>
  <si>
    <t xml:space="preserve">4510</t>
  </si>
  <si>
    <t xml:space="preserve">3/3  /1</t>
  </si>
  <si>
    <t xml:space="preserve">3  </t>
  </si>
  <si>
    <t xml:space="preserve">Stacy</t>
  </si>
  <si>
    <t xml:space="preserve">Stevens</t>
  </si>
  <si>
    <t xml:space="preserve">Sanylia</t>
  </si>
  <si>
    <t xml:space="preserve">Gary</t>
  </si>
  <si>
    <t xml:space="preserve">188 Warren Rd</t>
  </si>
  <si>
    <t xml:space="preserve">1.4ac</t>
  </si>
  <si>
    <t xml:space="preserve">5776</t>
  </si>
  <si>
    <t xml:space="preserve">1 / 8</t>
  </si>
  <si>
    <t xml:space="preserve">Wesley </t>
  </si>
  <si>
    <t xml:space="preserve">c/o John W Stevens</t>
  </si>
  <si>
    <t xml:space="preserve">24 Community Drive</t>
  </si>
  <si>
    <t xml:space="preserve">N Monmouth</t>
  </si>
  <si>
    <t xml:space="preserve">04265</t>
  </si>
  <si>
    <t xml:space="preserve">.43</t>
  </si>
  <si>
    <t xml:space="preserve">2204</t>
  </si>
  <si>
    <t xml:space="preserve">1 / 6</t>
  </si>
  <si>
    <t xml:space="preserve">Sullivan</t>
  </si>
  <si>
    <t xml:space="preserve">335 Hodges St.</t>
  </si>
  <si>
    <t xml:space="preserve">Taunton</t>
  </si>
  <si>
    <t xml:space="preserve">02780</t>
  </si>
  <si>
    <t xml:space="preserve">5093</t>
  </si>
  <si>
    <t xml:space="preserve">263</t>
  </si>
  <si>
    <t xml:space="preserve">6 / 5</t>
  </si>
  <si>
    <t xml:space="preserve">174 Main St.</t>
  </si>
  <si>
    <t xml:space="preserve">5001</t>
  </si>
  <si>
    <t xml:space="preserve">7 / 6</t>
  </si>
  <si>
    <t xml:space="preserve">Sunny’s Pleasant Pond Camp LLC</t>
  </si>
  <si>
    <t xml:space="preserve">Christine</t>
  </si>
  <si>
    <t xml:space="preserve">Beard</t>
  </si>
  <si>
    <t xml:space="preserve">11 Montclair Road</t>
  </si>
  <si>
    <t xml:space="preserve">West Newbury</t>
  </si>
  <si>
    <t xml:space="preserve">01985</t>
  </si>
  <si>
    <t xml:space="preserve">.17ac  75'FF x97 Depth Lake water &amp; Septic</t>
  </si>
  <si>
    <t xml:space="preserve">4328</t>
  </si>
  <si>
    <t xml:space="preserve">258</t>
  </si>
  <si>
    <t xml:space="preserve">8 / 14</t>
  </si>
  <si>
    <t xml:space="preserve">.07ac, 135'sf…..1.5 backlot</t>
  </si>
  <si>
    <t xml:space="preserve">8 / 13</t>
  </si>
  <si>
    <t xml:space="preserve">Colby </t>
  </si>
  <si>
    <t xml:space="preserve">C. </t>
  </si>
  <si>
    <t xml:space="preserve">Swan Jr.</t>
  </si>
  <si>
    <t xml:space="preserve">1260 Devon Drive NE</t>
  </si>
  <si>
    <t xml:space="preserve">Iowa City</t>
  </si>
  <si>
    <t xml:space="preserve">52240</t>
  </si>
  <si>
    <t xml:space="preserve">8.7ac, 737'sf;  accessible rd;</t>
  </si>
  <si>
    <t xml:space="preserve">2826</t>
  </si>
  <si>
    <t xml:space="preserve">294</t>
  </si>
  <si>
    <t xml:space="preserve">4 / 1-3</t>
  </si>
  <si>
    <t xml:space="preserve">1-3</t>
  </si>
  <si>
    <t xml:space="preserve">Edward</t>
  </si>
  <si>
    <t xml:space="preserve">Swan</t>
  </si>
  <si>
    <t xml:space="preserve">102 Sandlewood Ct.</t>
  </si>
  <si>
    <t xml:space="preserve">Daphne</t>
  </si>
  <si>
    <t xml:space="preserve">AL</t>
  </si>
  <si>
    <t xml:space="preserve">36526</t>
  </si>
  <si>
    <t xml:space="preserve">4.99ac 648 (effective 500)'sf</t>
  </si>
  <si>
    <t xml:space="preserve">5725</t>
  </si>
  <si>
    <t xml:space="preserve">231</t>
  </si>
  <si>
    <t xml:space="preserve">4/1-2</t>
  </si>
  <si>
    <t xml:space="preserve">1-2</t>
  </si>
  <si>
    <t xml:space="preserve">Ethel</t>
  </si>
  <si>
    <t xml:space="preserve">22 Fulton St.</t>
  </si>
  <si>
    <t xml:space="preserve">Rockland</t>
  </si>
  <si>
    <t xml:space="preserve">04841</t>
  </si>
  <si>
    <t xml:space="preserve">300' ff Lot C</t>
  </si>
  <si>
    <t xml:space="preserve">4/1-6</t>
  </si>
  <si>
    <t xml:space="preserve">1-6</t>
  </si>
  <si>
    <t xml:space="preserve">Lot 1 rear land, no waterfront included</t>
  </si>
  <si>
    <t xml:space="preserve">4/1</t>
  </si>
  <si>
    <t xml:space="preserve">Jay A</t>
  </si>
  <si>
    <t xml:space="preserve">Leech</t>
  </si>
  <si>
    <t xml:space="preserve">445 Hatchet Mountain Rd.</t>
  </si>
  <si>
    <t xml:space="preserve">Hope</t>
  </si>
  <si>
    <t xml:space="preserve">04843</t>
  </si>
  <si>
    <t xml:space="preserve">5ac, 593'sf</t>
  </si>
  <si>
    <t xml:space="preserve">5489</t>
  </si>
  <si>
    <t xml:space="preserve">4 / 1-1</t>
  </si>
  <si>
    <t xml:space="preserve">1-1</t>
  </si>
  <si>
    <t xml:space="preserve">Laurie</t>
  </si>
  <si>
    <t xml:space="preserve">Talbert</t>
  </si>
  <si>
    <t xml:space="preserve">Theodore</t>
  </si>
  <si>
    <t xml:space="preserve">Pizza</t>
  </si>
  <si>
    <t xml:space="preserve">141 Massa Dr.</t>
  </si>
  <si>
    <t xml:space="preserve">Windsor</t>
  </si>
  <si>
    <t xml:space="preserve">17366</t>
  </si>
  <si>
    <t xml:space="preserve">.1ac 50'sf  camp;   .11ac  garage</t>
  </si>
  <si>
    <t xml:space="preserve">9 / 16 / 17</t>
  </si>
  <si>
    <t xml:space="preserve">June</t>
  </si>
  <si>
    <t xml:space="preserve">Tatakis</t>
  </si>
  <si>
    <t xml:space="preserve">PO Box 111</t>
  </si>
  <si>
    <t xml:space="preserve">5019</t>
  </si>
  <si>
    <t xml:space="preserve">138</t>
  </si>
  <si>
    <t xml:space="preserve">6 / 9</t>
  </si>
  <si>
    <t xml:space="preserve">Jeffrey</t>
  </si>
  <si>
    <t xml:space="preserve">Thompson</t>
  </si>
  <si>
    <t xml:space="preserve">405 Revere Lane</t>
  </si>
  <si>
    <t xml:space="preserve">Export</t>
  </si>
  <si>
    <t xml:space="preserve">15632</t>
  </si>
  <si>
    <t xml:space="preserve">4758</t>
  </si>
  <si>
    <t xml:space="preserve">297</t>
  </si>
  <si>
    <t xml:space="preserve">9 / 9 / ML 9/10</t>
  </si>
  <si>
    <t xml:space="preserve">ML 9/10</t>
  </si>
  <si>
    <t xml:space="preserve">Blackberry Ridge Timberlands LLC</t>
  </si>
  <si>
    <t xml:space="preserve">815 Kennebec Rd.</t>
  </si>
  <si>
    <t xml:space="preserve">Hampden</t>
  </si>
  <si>
    <t xml:space="preserve">04444</t>
  </si>
  <si>
    <t xml:space="preserve">Views/Access x 2</t>
  </si>
  <si>
    <t xml:space="preserve">52</t>
  </si>
  <si>
    <t xml:space="preserve">8 / 42</t>
  </si>
  <si>
    <t xml:space="preserve">P.O. Box 16</t>
  </si>
  <si>
    <t xml:space="preserve">179 Old Route 201</t>
  </si>
  <si>
    <t xml:space="preserve">1687</t>
  </si>
  <si>
    <t xml:space="preserve">148</t>
  </si>
  <si>
    <t xml:space="preserve">7 / 32 / L35 L37</t>
  </si>
  <si>
    <t xml:space="preserve">L35 L37</t>
  </si>
  <si>
    <t xml:space="preserve">Thurston</t>
  </si>
  <si>
    <t xml:space="preserve">Linda </t>
  </si>
  <si>
    <t xml:space="preserve">110 Sundance Circle</t>
  </si>
  <si>
    <t xml:space="preserve">Hampstead</t>
  </si>
  <si>
    <t xml:space="preserve">28443</t>
  </si>
  <si>
    <t xml:space="preserve">2996</t>
  </si>
  <si>
    <t xml:space="preserve">161</t>
  </si>
  <si>
    <t xml:space="preserve">3 / 2 / 6</t>
  </si>
  <si>
    <t xml:space="preserve">Timmins Jr.</t>
  </si>
  <si>
    <t xml:space="preserve">72 Rice Rips Rd</t>
  </si>
  <si>
    <t xml:space="preserve">04963-5233</t>
  </si>
  <si>
    <t xml:space="preserve">4 / 4 / ON4</t>
  </si>
  <si>
    <t xml:space="preserve">ON4</t>
  </si>
  <si>
    <t xml:space="preserve">Stephen </t>
  </si>
  <si>
    <t xml:space="preserve">Toothaker </t>
  </si>
  <si>
    <t xml:space="preserve">Tamara </t>
  </si>
  <si>
    <t xml:space="preserve">105 Flinn Rd.</t>
  </si>
  <si>
    <t xml:space="preserve">Newburgh</t>
  </si>
  <si>
    <t xml:space="preserve">04944</t>
  </si>
  <si>
    <t xml:space="preserve">37+-ac</t>
  </si>
  <si>
    <t xml:space="preserve">3365</t>
  </si>
  <si>
    <t xml:space="preserve">115</t>
  </si>
  <si>
    <t xml:space="preserve">1 / 5 / 1</t>
  </si>
  <si>
    <t xml:space="preserve">Benjamen </t>
  </si>
  <si>
    <t xml:space="preserve">Towle </t>
  </si>
  <si>
    <t xml:space="preserve">Holly </t>
  </si>
  <si>
    <t xml:space="preserve">PO Box 116</t>
  </si>
  <si>
    <t xml:space="preserve">original 9ac triangle…. 3.9acres and 5.96 to Sawmill</t>
  </si>
  <si>
    <t xml:space="preserve">4974</t>
  </si>
  <si>
    <t xml:space="preserve">3 / 4</t>
  </si>
  <si>
    <t xml:space="preserve">Town of Caratunk</t>
  </si>
  <si>
    <t xml:space="preserve">PO Box 180</t>
  </si>
  <si>
    <t xml:space="preserve">Fire Station, School Street</t>
  </si>
  <si>
    <t xml:space="preserve">6/14/1</t>
  </si>
  <si>
    <t xml:space="preserve">Public Lot</t>
  </si>
  <si>
    <t xml:space="preserve">3 / 28 / 32</t>
  </si>
  <si>
    <t xml:space="preserve">Town Office - School St</t>
  </si>
  <si>
    <t xml:space="preserve">7 / 4</t>
  </si>
  <si>
    <t xml:space="preserve">Trotzky</t>
  </si>
  <si>
    <t xml:space="preserve">20 Knox St.</t>
  </si>
  <si>
    <t xml:space="preserve">Bangor</t>
  </si>
  <si>
    <t xml:space="preserve">04401</t>
  </si>
  <si>
    <t xml:space="preserve">1492</t>
  </si>
  <si>
    <t xml:space="preserve">7 / 13</t>
  </si>
  <si>
    <t xml:space="preserve">7 / 26</t>
  </si>
  <si>
    <t xml:space="preserve">26</t>
  </si>
  <si>
    <t xml:space="preserve">Susan </t>
  </si>
  <si>
    <t xml:space="preserve">Tuthill </t>
  </si>
  <si>
    <t xml:space="preserve">162 Seward Mills Rd</t>
  </si>
  <si>
    <t xml:space="preserve">Vassalboro</t>
  </si>
  <si>
    <t xml:space="preserve">04989</t>
  </si>
  <si>
    <t xml:space="preserve">.33 112'FF x115 Depth</t>
  </si>
  <si>
    <t xml:space="preserve">276</t>
  </si>
  <si>
    <t xml:space="preserve">8 / 18 / 1</t>
  </si>
  <si>
    <t xml:space="preserve">Raymond</t>
  </si>
  <si>
    <t xml:space="preserve">Vandoloski II</t>
  </si>
  <si>
    <t xml:space="preserve">Po Box 116</t>
  </si>
  <si>
    <t xml:space="preserve">Cummington</t>
  </si>
  <si>
    <t xml:space="preserve">01026</t>
  </si>
  <si>
    <t xml:space="preserve"> 5538</t>
  </si>
  <si>
    <t xml:space="preserve">9 / 34</t>
  </si>
  <si>
    <t xml:space="preserve">Vertical Bridge REIT LLC</t>
  </si>
  <si>
    <t xml:space="preserve">Ryan, LLC-PTS</t>
  </si>
  <si>
    <t xml:space="preserve">PO Box 460169 Dept. 850</t>
  </si>
  <si>
    <t xml:space="preserve">Houston</t>
  </si>
  <si>
    <t xml:space="preserve">77056-8169</t>
  </si>
  <si>
    <t xml:space="preserve">3/25/3ON</t>
  </si>
  <si>
    <t xml:space="preserve">3ON</t>
  </si>
  <si>
    <t xml:space="preserve">Vigue </t>
  </si>
  <si>
    <t xml:space="preserve">Melissa </t>
  </si>
  <si>
    <t xml:space="preserve">297 Bassett Rd.</t>
  </si>
  <si>
    <t xml:space="preserve">4 / 4 / ON3</t>
  </si>
  <si>
    <t xml:space="preserve">Washburn</t>
  </si>
  <si>
    <t xml:space="preserve">15 Choate Rd.</t>
  </si>
  <si>
    <t xml:space="preserve">04363-9729</t>
  </si>
  <si>
    <t xml:space="preserve">2664</t>
  </si>
  <si>
    <t xml:space="preserve">211</t>
  </si>
  <si>
    <t xml:space="preserve">3/25/9</t>
  </si>
  <si>
    <t xml:space="preserve">Jacob</t>
  </si>
  <si>
    <t xml:space="preserve">W</t>
  </si>
  <si>
    <t xml:space="preserve">Weber</t>
  </si>
  <si>
    <t xml:space="preserve">PO Box 8</t>
  </si>
  <si>
    <t xml:space="preserve">212 Main Street</t>
  </si>
  <si>
    <t xml:space="preserve">212 Main St.</t>
  </si>
  <si>
    <t xml:space="preserve">5870</t>
  </si>
  <si>
    <t xml:space="preserve">7 / 14</t>
  </si>
  <si>
    <t xml:space="preserve">Justin Ballard</t>
  </si>
  <si>
    <t xml:space="preserve">Weiss</t>
  </si>
  <si>
    <t xml:space="preserve">340 Eastern promenade Apt 147</t>
  </si>
  <si>
    <t xml:space="preserve">44ac Cates Hill Lot 7  family transfer 9/26/13</t>
  </si>
  <si>
    <t xml:space="preserve">5637</t>
  </si>
  <si>
    <t xml:space="preserve">1 / 10 /  7</t>
  </si>
  <si>
    <t xml:space="preserve"> 7</t>
  </si>
  <si>
    <t xml:space="preserve">Weyerhaeuser Company</t>
  </si>
  <si>
    <t xml:space="preserve">220 Occidental Ave S</t>
  </si>
  <si>
    <t xml:space="preserve">Seattle</t>
  </si>
  <si>
    <t xml:space="preserve">98104</t>
  </si>
  <si>
    <t xml:space="preserve">check values….gravel pit not right; correction deed from Warren 5318/137</t>
  </si>
  <si>
    <t xml:space="preserve">2570</t>
  </si>
  <si>
    <t xml:space="preserve">190</t>
  </si>
  <si>
    <t xml:space="preserve">4 / 2 / ML 4/4 4/5</t>
  </si>
  <si>
    <t xml:space="preserve">ML 4/4 4/5</t>
  </si>
  <si>
    <t xml:space="preserve">Rebecca Ann</t>
  </si>
  <si>
    <t xml:space="preserve">Weymouth</t>
  </si>
  <si>
    <t xml:space="preserve">Fletcher Liv Trust</t>
  </si>
  <si>
    <t xml:space="preserve">Samuel Fletcher Revoc Trust</t>
  </si>
  <si>
    <t xml:space="preserve">1005 East Freeman Ave.</t>
  </si>
  <si>
    <t xml:space="preserve">Berryville</t>
  </si>
  <si>
    <t xml:space="preserve">72616</t>
  </si>
  <si>
    <t xml:space="preserve">West Shore Road; 3 ROW -5% each on 25' of westerly half of lot</t>
  </si>
  <si>
    <t xml:space="preserve">5243</t>
  </si>
  <si>
    <t xml:space="preserve">345</t>
  </si>
  <si>
    <t xml:space="preserve">8 / 25</t>
  </si>
  <si>
    <t xml:space="preserve">Frontage West Shore &amp; Back Land</t>
  </si>
  <si>
    <t xml:space="preserve">3 / 31</t>
  </si>
  <si>
    <t xml:space="preserve">John H.</t>
  </si>
  <si>
    <t xml:space="preserve">Fletcher</t>
  </si>
  <si>
    <t xml:space="preserve">L35: .91 Acres, 200'FF x 184 Ave Depth</t>
  </si>
  <si>
    <t xml:space="preserve">5266</t>
  </si>
  <si>
    <t xml:space="preserve">288</t>
  </si>
  <si>
    <t xml:space="preserve">8 / 35</t>
  </si>
  <si>
    <t xml:space="preserve">W. Shore Rd;  sold 5' strip to Mark Schaub out of this lot</t>
  </si>
  <si>
    <t xml:space="preserve">8 / 34</t>
  </si>
  <si>
    <t xml:space="preserve">Williams</t>
  </si>
  <si>
    <t xml:space="preserve">Glenice </t>
  </si>
  <si>
    <t xml:space="preserve">Williams Trustees</t>
  </si>
  <si>
    <t xml:space="preserve">Wiliams Pleasant Pond Camp trust</t>
  </si>
  <si>
    <t xml:space="preserve">15 Perry Rd.</t>
  </si>
  <si>
    <t xml:space="preserve">review deed and map 34-1</t>
  </si>
  <si>
    <t xml:space="preserve"> 900</t>
  </si>
  <si>
    <t xml:space="preserve">105</t>
  </si>
  <si>
    <t xml:space="preserve">9 / 22 / 34-1</t>
  </si>
  <si>
    <t xml:space="preserve">34-1</t>
  </si>
  <si>
    <t xml:space="preserve">Mr. Roy C. </t>
  </si>
  <si>
    <t xml:space="preserve">Route 41 PO Box 78</t>
  </si>
  <si>
    <t xml:space="preserve">West Stockbridge</t>
  </si>
  <si>
    <t xml:space="preserve">01266</t>
  </si>
  <si>
    <t xml:space="preserve">2693</t>
  </si>
  <si>
    <t xml:space="preserve">102</t>
  </si>
  <si>
    <t xml:space="preserve">3 / 45</t>
  </si>
  <si>
    <t xml:space="preserve">45</t>
  </si>
  <si>
    <t xml:space="preserve">Brant P.</t>
  </si>
  <si>
    <t xml:space="preserve">Winsor</t>
  </si>
  <si>
    <t xml:space="preserve">Victoria R.</t>
  </si>
  <si>
    <t xml:space="preserve">846 Mutton Lane</t>
  </si>
  <si>
    <t xml:space="preserve">3 / 8 / 2</t>
  </si>
  <si>
    <t xml:space="preserve">Trustees,</t>
  </si>
  <si>
    <t xml:space="preserve">Yearwoood/Bruce Family Irrevocable Trust</t>
  </si>
  <si>
    <t xml:space="preserve">96 Vesper St. Apt 2</t>
  </si>
  <si>
    <t xml:space="preserve">.36ac</t>
  </si>
  <si>
    <t xml:space="preserve">5815</t>
  </si>
  <si>
    <t xml:space="preserve">8 / 16</t>
  </si>
  <si>
    <t xml:space="preserve">75'sf, .25ac</t>
  </si>
  <si>
    <t xml:space="preserve">3829</t>
  </si>
  <si>
    <t xml:space="preserve">264</t>
  </si>
  <si>
    <t xml:space="preserve">8 / 17</t>
  </si>
  <si>
    <t xml:space="preserve">Young</t>
  </si>
  <si>
    <t xml:space="preserve">Rebecca Young</t>
  </si>
  <si>
    <t xml:space="preserve">P.O. Box 19</t>
  </si>
  <si>
    <t xml:space="preserve">1ac, 120'sf</t>
  </si>
  <si>
    <t xml:space="preserve">1036</t>
  </si>
  <si>
    <t xml:space="preserve">8 / 41</t>
  </si>
  <si>
    <t xml:space="preserve">10/13</t>
  </si>
  <si>
    <t xml:space="preserve">9 / 35</t>
  </si>
  <si>
    <t xml:space="preserve">10 /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($&quot;#,##0.00\)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.31"/>
    <col collapsed="false" customWidth="true" hidden="false" outlineLevel="0" max="24" min="2" style="0" width="11.24"/>
    <col collapsed="false" customWidth="true" hidden="false" outlineLevel="0" max="26" min="25" style="0" width="5.52"/>
    <col collapsed="false" customWidth="true" hidden="false" outlineLevel="0" max="29" min="27" style="0" width="11.2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44" hidden="false" customHeight="true" outlineLevel="0" collapsed="false">
      <c r="A2" s="2" t="b">
        <f aca="false">FALSE()</f>
        <v>0</v>
      </c>
      <c r="C2" s="3" t="s">
        <v>29</v>
      </c>
      <c r="E2" s="3" t="s">
        <v>30</v>
      </c>
      <c r="G2" s="3" t="s">
        <v>31</v>
      </c>
      <c r="H2" s="3" t="s">
        <v>32</v>
      </c>
      <c r="J2" s="3" t="s">
        <v>33</v>
      </c>
      <c r="L2" s="3" t="s">
        <v>34</v>
      </c>
      <c r="M2" s="3" t="s">
        <v>35</v>
      </c>
      <c r="N2" s="3" t="s">
        <v>36</v>
      </c>
      <c r="O2" s="3" t="s">
        <v>37</v>
      </c>
      <c r="P2" s="4" t="n">
        <v>15</v>
      </c>
      <c r="Q2" s="4" t="n">
        <v>1018.09</v>
      </c>
      <c r="R2" s="4" t="n">
        <v>25000</v>
      </c>
      <c r="S2" s="3" t="s">
        <v>38</v>
      </c>
      <c r="T2" s="5" t="n">
        <v>43183</v>
      </c>
      <c r="V2" s="5" t="n">
        <v>81630</v>
      </c>
      <c r="W2" s="4" t="n">
        <v>99813</v>
      </c>
      <c r="X2" s="3" t="s">
        <v>39</v>
      </c>
      <c r="Y2" s="3" t="s">
        <v>40</v>
      </c>
      <c r="Z2" s="3" t="s">
        <v>41</v>
      </c>
      <c r="AA2" s="3" t="s">
        <v>42</v>
      </c>
      <c r="AB2" s="3" t="s">
        <v>43</v>
      </c>
      <c r="AC2" s="3" t="s">
        <v>44</v>
      </c>
    </row>
    <row r="3" customFormat="false" ht="33" hidden="false" customHeight="true" outlineLevel="0" collapsed="false">
      <c r="A3" s="2" t="b">
        <f aca="false">FALSE()</f>
        <v>0</v>
      </c>
      <c r="C3" s="3" t="s">
        <v>45</v>
      </c>
      <c r="D3" s="3" t="s">
        <v>46</v>
      </c>
      <c r="E3" s="3" t="s">
        <v>30</v>
      </c>
      <c r="J3" s="3" t="s">
        <v>47</v>
      </c>
      <c r="L3" s="3" t="s">
        <v>48</v>
      </c>
      <c r="M3" s="3" t="s">
        <v>49</v>
      </c>
      <c r="N3" s="3" t="s">
        <v>50</v>
      </c>
      <c r="O3" s="3" t="s">
        <v>51</v>
      </c>
      <c r="Q3" s="4" t="n">
        <v>252.45</v>
      </c>
      <c r="R3" s="4" t="n">
        <v>0</v>
      </c>
      <c r="S3" s="3" t="s">
        <v>52</v>
      </c>
      <c r="T3" s="5" t="n">
        <v>0</v>
      </c>
      <c r="V3" s="5" t="n">
        <v>24750</v>
      </c>
      <c r="W3" s="4" t="n">
        <v>24750</v>
      </c>
      <c r="X3" s="3" t="s">
        <v>53</v>
      </c>
      <c r="Y3" s="3" t="s">
        <v>54</v>
      </c>
      <c r="Z3" s="3" t="s">
        <v>55</v>
      </c>
      <c r="AA3" s="3" t="s">
        <v>42</v>
      </c>
      <c r="AC3" s="3" t="s">
        <v>56</v>
      </c>
    </row>
    <row r="4" customFormat="false" ht="22" hidden="false" customHeight="true" outlineLevel="0" collapsed="false">
      <c r="A4" s="2" t="b">
        <f aca="false">FALSE()</f>
        <v>0</v>
      </c>
      <c r="B4" s="3" t="s">
        <v>57</v>
      </c>
      <c r="C4" s="3" t="s">
        <v>58</v>
      </c>
      <c r="E4" s="3" t="s">
        <v>30</v>
      </c>
      <c r="J4" s="3" t="s">
        <v>59</v>
      </c>
      <c r="L4" s="3" t="s">
        <v>60</v>
      </c>
      <c r="M4" s="3" t="s">
        <v>49</v>
      </c>
      <c r="N4" s="3" t="s">
        <v>61</v>
      </c>
      <c r="O4" s="3" t="s">
        <v>62</v>
      </c>
      <c r="Q4" s="4" t="n">
        <v>160.83</v>
      </c>
      <c r="R4" s="4" t="n">
        <v>0</v>
      </c>
      <c r="S4" s="3" t="s">
        <v>52</v>
      </c>
      <c r="T4" s="5" t="n">
        <v>0</v>
      </c>
      <c r="V4" s="5" t="n">
        <v>15768</v>
      </c>
      <c r="W4" s="4" t="n">
        <v>15768</v>
      </c>
      <c r="X4" s="3" t="s">
        <v>63</v>
      </c>
      <c r="Y4" s="3" t="s">
        <v>64</v>
      </c>
      <c r="Z4" s="3" t="s">
        <v>65</v>
      </c>
      <c r="AA4" s="3" t="s">
        <v>66</v>
      </c>
      <c r="AC4" s="3" t="s">
        <v>66</v>
      </c>
    </row>
    <row r="5" customFormat="false" ht="77" hidden="false" customHeight="true" outlineLevel="0" collapsed="false">
      <c r="A5" s="2" t="b">
        <f aca="false">FALSE()</f>
        <v>0</v>
      </c>
      <c r="C5" s="3" t="s">
        <v>67</v>
      </c>
      <c r="D5" s="3" t="s">
        <v>68</v>
      </c>
      <c r="E5" s="3" t="s">
        <v>69</v>
      </c>
      <c r="G5" s="3" t="s">
        <v>70</v>
      </c>
      <c r="H5" s="3" t="s">
        <v>69</v>
      </c>
      <c r="J5" s="3" t="s">
        <v>71</v>
      </c>
      <c r="L5" s="3" t="s">
        <v>72</v>
      </c>
      <c r="M5" s="3" t="s">
        <v>35</v>
      </c>
      <c r="N5" s="3" t="s">
        <v>73</v>
      </c>
      <c r="O5" s="3" t="s">
        <v>74</v>
      </c>
      <c r="Q5" s="4" t="n">
        <v>529.87</v>
      </c>
      <c r="R5" s="4" t="n">
        <v>0</v>
      </c>
      <c r="S5" s="3" t="s">
        <v>52</v>
      </c>
      <c r="T5" s="5" t="n">
        <v>0</v>
      </c>
      <c r="V5" s="5" t="n">
        <v>51947.64</v>
      </c>
      <c r="W5" s="4" t="n">
        <v>51947.64</v>
      </c>
      <c r="X5" s="3" t="s">
        <v>75</v>
      </c>
      <c r="Y5" s="3" t="s">
        <v>76</v>
      </c>
      <c r="Z5" s="3" t="s">
        <v>77</v>
      </c>
      <c r="AA5" s="3" t="s">
        <v>78</v>
      </c>
      <c r="AB5" s="3" t="s">
        <v>78</v>
      </c>
      <c r="AC5" s="3" t="s">
        <v>79</v>
      </c>
    </row>
    <row r="6" customFormat="false" ht="22" hidden="false" customHeight="true" outlineLevel="0" collapsed="false">
      <c r="A6" s="2" t="b">
        <f aca="false">FALSE()</f>
        <v>0</v>
      </c>
      <c r="B6" s="3" t="s">
        <v>57</v>
      </c>
      <c r="C6" s="3" t="s">
        <v>80</v>
      </c>
      <c r="E6" s="3" t="s">
        <v>81</v>
      </c>
      <c r="J6" s="3" t="s">
        <v>82</v>
      </c>
      <c r="L6" s="3" t="s">
        <v>83</v>
      </c>
      <c r="M6" s="3" t="s">
        <v>35</v>
      </c>
      <c r="N6" s="3" t="s">
        <v>84</v>
      </c>
      <c r="O6" s="3" t="s">
        <v>85</v>
      </c>
      <c r="Q6" s="4" t="n">
        <v>1350.14</v>
      </c>
      <c r="R6" s="4" t="n">
        <v>0</v>
      </c>
      <c r="S6" s="3" t="s">
        <v>52</v>
      </c>
      <c r="T6" s="5" t="n">
        <v>21787</v>
      </c>
      <c r="V6" s="5" t="n">
        <v>110580</v>
      </c>
      <c r="W6" s="4" t="n">
        <v>132367</v>
      </c>
      <c r="X6" s="3" t="s">
        <v>86</v>
      </c>
      <c r="Y6" s="3" t="s">
        <v>87</v>
      </c>
      <c r="Z6" s="3" t="s">
        <v>88</v>
      </c>
      <c r="AA6" s="3" t="s">
        <v>44</v>
      </c>
      <c r="AC6" s="3" t="s">
        <v>89</v>
      </c>
    </row>
    <row r="7" customFormat="false" ht="13.5" hidden="false" customHeight="true" outlineLevel="0" collapsed="false">
      <c r="A7" s="2" t="b">
        <f aca="false">TRUE()</f>
        <v>1</v>
      </c>
      <c r="C7" s="3" t="s">
        <v>90</v>
      </c>
      <c r="E7" s="3" t="s">
        <v>81</v>
      </c>
      <c r="J7" s="3" t="s">
        <v>91</v>
      </c>
      <c r="L7" s="3" t="s">
        <v>34</v>
      </c>
      <c r="M7" s="3" t="s">
        <v>35</v>
      </c>
      <c r="N7" s="3" t="s">
        <v>36</v>
      </c>
      <c r="P7" s="4" t="n">
        <v>0.25</v>
      </c>
      <c r="Q7" s="4" t="n">
        <v>525.13</v>
      </c>
      <c r="R7" s="4" t="n">
        <v>25000</v>
      </c>
      <c r="S7" s="3" t="s">
        <v>38</v>
      </c>
      <c r="T7" s="5" t="n">
        <v>60283</v>
      </c>
      <c r="V7" s="5" t="n">
        <v>16200</v>
      </c>
      <c r="W7" s="4" t="n">
        <v>51483</v>
      </c>
      <c r="X7" s="3" t="s">
        <v>92</v>
      </c>
      <c r="Y7" s="3" t="s">
        <v>93</v>
      </c>
      <c r="Z7" s="3" t="s">
        <v>94</v>
      </c>
      <c r="AA7" s="3" t="s">
        <v>95</v>
      </c>
      <c r="AC7" s="3" t="s">
        <v>95</v>
      </c>
    </row>
    <row r="8" customFormat="false" ht="55" hidden="false" customHeight="true" outlineLevel="0" collapsed="false">
      <c r="A8" s="2" t="b">
        <f aca="false">FALSE()</f>
        <v>0</v>
      </c>
      <c r="C8" s="3" t="s">
        <v>96</v>
      </c>
      <c r="E8" s="3" t="s">
        <v>97</v>
      </c>
      <c r="J8" s="3" t="s">
        <v>98</v>
      </c>
      <c r="L8" s="3" t="s">
        <v>99</v>
      </c>
      <c r="M8" s="3" t="s">
        <v>35</v>
      </c>
      <c r="N8" s="3" t="s">
        <v>100</v>
      </c>
      <c r="O8" s="3" t="s">
        <v>101</v>
      </c>
      <c r="Q8" s="4" t="n">
        <v>746.31</v>
      </c>
      <c r="R8" s="4" t="n">
        <v>0</v>
      </c>
      <c r="S8" s="3" t="s">
        <v>52</v>
      </c>
      <c r="T8" s="5" t="n">
        <v>35558</v>
      </c>
      <c r="V8" s="5" t="n">
        <v>37609.9</v>
      </c>
      <c r="W8" s="4" t="n">
        <v>73167.9</v>
      </c>
      <c r="X8" s="3" t="s">
        <v>102</v>
      </c>
      <c r="Y8" s="3" t="s">
        <v>103</v>
      </c>
      <c r="Z8" s="3" t="s">
        <v>104</v>
      </c>
      <c r="AA8" s="3" t="s">
        <v>78</v>
      </c>
      <c r="AB8" s="3" t="s">
        <v>105</v>
      </c>
      <c r="AC8" s="3" t="s">
        <v>79</v>
      </c>
    </row>
    <row r="9" customFormat="false" ht="55" hidden="false" customHeight="true" outlineLevel="0" collapsed="false">
      <c r="A9" s="2" t="b">
        <f aca="false">TRUE()</f>
        <v>1</v>
      </c>
      <c r="B9" s="3" t="s">
        <v>106</v>
      </c>
      <c r="C9" s="3" t="s">
        <v>107</v>
      </c>
      <c r="E9" s="3" t="s">
        <v>108</v>
      </c>
      <c r="J9" s="3" t="s">
        <v>109</v>
      </c>
      <c r="L9" s="3" t="s">
        <v>110</v>
      </c>
      <c r="M9" s="3" t="s">
        <v>35</v>
      </c>
      <c r="N9" s="3" t="s">
        <v>111</v>
      </c>
      <c r="O9" s="3" t="s">
        <v>112</v>
      </c>
      <c r="Q9" s="4" t="n">
        <v>1106.48</v>
      </c>
      <c r="R9" s="4" t="n">
        <v>25000</v>
      </c>
      <c r="S9" s="3" t="s">
        <v>38</v>
      </c>
      <c r="T9" s="5" t="n">
        <v>59858</v>
      </c>
      <c r="V9" s="5" t="n">
        <v>73620</v>
      </c>
      <c r="W9" s="4" t="n">
        <v>108478</v>
      </c>
      <c r="X9" s="3" t="s">
        <v>113</v>
      </c>
      <c r="Y9" s="3" t="s">
        <v>114</v>
      </c>
      <c r="Z9" s="3" t="s">
        <v>115</v>
      </c>
      <c r="AA9" s="3" t="s">
        <v>116</v>
      </c>
      <c r="AC9" s="3" t="s">
        <v>117</v>
      </c>
    </row>
    <row r="10" customFormat="false" ht="55" hidden="false" customHeight="true" outlineLevel="0" collapsed="false">
      <c r="A10" s="2" t="b">
        <f aca="false">FALSE()</f>
        <v>0</v>
      </c>
      <c r="C10" s="3" t="s">
        <v>118</v>
      </c>
      <c r="E10" s="3" t="s">
        <v>119</v>
      </c>
      <c r="G10" s="3" t="s">
        <v>120</v>
      </c>
      <c r="H10" s="3" t="s">
        <v>121</v>
      </c>
      <c r="I10" s="3" t="s">
        <v>122</v>
      </c>
      <c r="J10" s="3" t="s">
        <v>123</v>
      </c>
      <c r="L10" s="3" t="s">
        <v>124</v>
      </c>
      <c r="M10" s="3" t="s">
        <v>125</v>
      </c>
      <c r="N10" s="3" t="s">
        <v>126</v>
      </c>
      <c r="O10" s="3" t="s">
        <v>127</v>
      </c>
      <c r="Q10" s="4" t="n">
        <v>1533.01</v>
      </c>
      <c r="R10" s="4" t="n">
        <v>0</v>
      </c>
      <c r="S10" s="3" t="s">
        <v>52</v>
      </c>
      <c r="T10" s="5" t="n">
        <v>50867</v>
      </c>
      <c r="V10" s="5" t="n">
        <v>99428.1016</v>
      </c>
      <c r="W10" s="4" t="n">
        <v>150295.1016</v>
      </c>
      <c r="X10" s="3" t="s">
        <v>128</v>
      </c>
      <c r="Y10" s="3" t="s">
        <v>129</v>
      </c>
      <c r="Z10" s="3" t="s">
        <v>130</v>
      </c>
      <c r="AA10" s="3" t="s">
        <v>116</v>
      </c>
      <c r="AC10" s="3" t="s">
        <v>131</v>
      </c>
    </row>
    <row r="11" customFormat="false" ht="22" hidden="false" customHeight="true" outlineLevel="0" collapsed="false">
      <c r="A11" s="2" t="b">
        <f aca="false">FALSE()</f>
        <v>0</v>
      </c>
      <c r="B11" s="3" t="s">
        <v>106</v>
      </c>
      <c r="C11" s="3" t="s">
        <v>132</v>
      </c>
      <c r="E11" s="3" t="s">
        <v>133</v>
      </c>
      <c r="G11" s="3" t="s">
        <v>134</v>
      </c>
      <c r="H11" s="3" t="s">
        <v>135</v>
      </c>
      <c r="J11" s="3" t="s">
        <v>136</v>
      </c>
      <c r="L11" s="3" t="s">
        <v>137</v>
      </c>
      <c r="M11" s="3" t="s">
        <v>35</v>
      </c>
      <c r="N11" s="3" t="s">
        <v>138</v>
      </c>
      <c r="O11" s="3" t="s">
        <v>139</v>
      </c>
      <c r="Q11" s="4" t="n">
        <v>1107.69</v>
      </c>
      <c r="R11" s="4" t="n">
        <v>0</v>
      </c>
      <c r="S11" s="3" t="s">
        <v>52</v>
      </c>
      <c r="T11" s="5" t="n">
        <v>34653</v>
      </c>
      <c r="V11" s="5" t="n">
        <v>73944</v>
      </c>
      <c r="W11" s="4" t="n">
        <v>108597</v>
      </c>
      <c r="X11" s="3" t="s">
        <v>140</v>
      </c>
      <c r="Y11" s="3" t="s">
        <v>141</v>
      </c>
      <c r="Z11" s="3" t="s">
        <v>142</v>
      </c>
      <c r="AA11" s="3" t="s">
        <v>116</v>
      </c>
      <c r="AC11" s="3" t="s">
        <v>143</v>
      </c>
    </row>
    <row r="12" customFormat="false" ht="13.5" hidden="false" customHeight="true" outlineLevel="0" collapsed="false">
      <c r="A12" s="2" t="b">
        <f aca="false">TRUE()</f>
        <v>1</v>
      </c>
      <c r="B12" s="3" t="s">
        <v>106</v>
      </c>
      <c r="C12" s="3" t="s">
        <v>144</v>
      </c>
      <c r="E12" s="3" t="s">
        <v>145</v>
      </c>
      <c r="J12" s="3" t="s">
        <v>146</v>
      </c>
      <c r="L12" s="3" t="s">
        <v>34</v>
      </c>
      <c r="M12" s="3" t="s">
        <v>35</v>
      </c>
      <c r="N12" s="3" t="s">
        <v>36</v>
      </c>
      <c r="O12" s="3" t="s">
        <v>147</v>
      </c>
      <c r="Q12" s="4" t="n">
        <v>382.59</v>
      </c>
      <c r="R12" s="4" t="n">
        <v>25000</v>
      </c>
      <c r="S12" s="3" t="s">
        <v>38</v>
      </c>
      <c r="T12" s="5" t="n">
        <v>45301</v>
      </c>
      <c r="V12" s="5" t="n">
        <v>17208</v>
      </c>
      <c r="W12" s="4" t="n">
        <v>37509</v>
      </c>
      <c r="X12" s="3" t="s">
        <v>148</v>
      </c>
      <c r="Y12" s="3" t="s">
        <v>149</v>
      </c>
      <c r="Z12" s="3" t="s">
        <v>150</v>
      </c>
      <c r="AA12" s="3" t="s">
        <v>66</v>
      </c>
      <c r="AC12" s="3" t="s">
        <v>151</v>
      </c>
    </row>
    <row r="13" customFormat="false" ht="22" hidden="false" customHeight="true" outlineLevel="0" collapsed="false">
      <c r="A13" s="2" t="b">
        <f aca="false">FALSE()</f>
        <v>0</v>
      </c>
      <c r="B13" s="3" t="s">
        <v>57</v>
      </c>
      <c r="C13" s="3" t="s">
        <v>152</v>
      </c>
      <c r="E13" s="3" t="s">
        <v>153</v>
      </c>
      <c r="J13" s="3" t="s">
        <v>154</v>
      </c>
      <c r="L13" s="3" t="s">
        <v>155</v>
      </c>
      <c r="M13" s="3" t="s">
        <v>35</v>
      </c>
      <c r="N13" s="3" t="s">
        <v>138</v>
      </c>
      <c r="Q13" s="4" t="n">
        <v>1769.47</v>
      </c>
      <c r="R13" s="4" t="n">
        <v>0</v>
      </c>
      <c r="S13" s="3" t="s">
        <v>52</v>
      </c>
      <c r="T13" s="5" t="n">
        <v>28385</v>
      </c>
      <c r="V13" s="5" t="n">
        <v>145092</v>
      </c>
      <c r="W13" s="4" t="n">
        <v>173477</v>
      </c>
      <c r="X13" s="3" t="s">
        <v>156</v>
      </c>
      <c r="Y13" s="3" t="s">
        <v>157</v>
      </c>
      <c r="Z13" s="3" t="s">
        <v>158</v>
      </c>
      <c r="AA13" s="3" t="s">
        <v>79</v>
      </c>
      <c r="AB13" s="3" t="s">
        <v>43</v>
      </c>
      <c r="AC13" s="3" t="s">
        <v>151</v>
      </c>
    </row>
    <row r="14" customFormat="false" ht="66" hidden="false" customHeight="true" outlineLevel="0" collapsed="false">
      <c r="A14" s="2" t="b">
        <f aca="false">FALSE()</f>
        <v>0</v>
      </c>
      <c r="B14" s="3" t="s">
        <v>57</v>
      </c>
      <c r="C14" s="3" t="s">
        <v>159</v>
      </c>
      <c r="D14" s="3" t="s">
        <v>160</v>
      </c>
      <c r="E14" s="3" t="s">
        <v>161</v>
      </c>
      <c r="J14" s="3" t="s">
        <v>162</v>
      </c>
      <c r="L14" s="3" t="s">
        <v>163</v>
      </c>
      <c r="M14" s="3" t="s">
        <v>164</v>
      </c>
      <c r="N14" s="3" t="s">
        <v>165</v>
      </c>
      <c r="O14" s="3" t="s">
        <v>166</v>
      </c>
      <c r="Q14" s="4" t="n">
        <v>2883.27</v>
      </c>
      <c r="R14" s="4" t="n">
        <v>0</v>
      </c>
      <c r="S14" s="3" t="s">
        <v>52</v>
      </c>
      <c r="T14" s="5" t="n">
        <v>192216</v>
      </c>
      <c r="V14" s="5" t="n">
        <v>90457.5</v>
      </c>
      <c r="W14" s="4" t="n">
        <v>282673.5</v>
      </c>
      <c r="X14" s="3" t="s">
        <v>167</v>
      </c>
      <c r="Y14" s="3" t="s">
        <v>168</v>
      </c>
      <c r="Z14" s="3" t="s">
        <v>169</v>
      </c>
      <c r="AA14" s="3" t="s">
        <v>42</v>
      </c>
      <c r="AB14" s="3" t="s">
        <v>170</v>
      </c>
      <c r="AC14" s="3" t="s">
        <v>171</v>
      </c>
    </row>
    <row r="15" customFormat="false" ht="88" hidden="false" customHeight="true" outlineLevel="0" collapsed="false">
      <c r="A15" s="2" t="b">
        <f aca="false">FALSE()</f>
        <v>0</v>
      </c>
      <c r="E15" s="3" t="s">
        <v>172</v>
      </c>
      <c r="I15" s="3" t="s">
        <v>173</v>
      </c>
      <c r="J15" s="3" t="s">
        <v>174</v>
      </c>
      <c r="L15" s="3" t="s">
        <v>34</v>
      </c>
      <c r="M15" s="3" t="s">
        <v>35</v>
      </c>
      <c r="N15" s="3" t="s">
        <v>175</v>
      </c>
      <c r="O15" s="3" t="s">
        <v>176</v>
      </c>
      <c r="Q15" s="4" t="n">
        <v>5135.43</v>
      </c>
      <c r="R15" s="4" t="n">
        <v>0</v>
      </c>
      <c r="S15" s="3" t="s">
        <v>52</v>
      </c>
      <c r="T15" s="5" t="n">
        <v>184651</v>
      </c>
      <c r="V15" s="5" t="n">
        <v>318822.0469</v>
      </c>
      <c r="W15" s="4" t="n">
        <v>503473.0469</v>
      </c>
      <c r="X15" s="3" t="s">
        <v>177</v>
      </c>
      <c r="Y15" s="3" t="s">
        <v>178</v>
      </c>
      <c r="Z15" s="3" t="s">
        <v>179</v>
      </c>
      <c r="AA15" s="3" t="s">
        <v>79</v>
      </c>
      <c r="AB15" s="3" t="s">
        <v>180</v>
      </c>
      <c r="AC15" s="3" t="s">
        <v>181</v>
      </c>
    </row>
    <row r="16" customFormat="false" ht="22" hidden="false" customHeight="true" outlineLevel="0" collapsed="false">
      <c r="A16" s="2" t="b">
        <f aca="false">FALSE()</f>
        <v>0</v>
      </c>
      <c r="C16" s="3" t="s">
        <v>159</v>
      </c>
      <c r="E16" s="3" t="s">
        <v>182</v>
      </c>
      <c r="G16" s="3" t="s">
        <v>183</v>
      </c>
      <c r="H16" s="3" t="s">
        <v>184</v>
      </c>
      <c r="J16" s="3" t="s">
        <v>185</v>
      </c>
      <c r="L16" s="3" t="s">
        <v>186</v>
      </c>
      <c r="M16" s="3" t="s">
        <v>164</v>
      </c>
      <c r="N16" s="3" t="s">
        <v>187</v>
      </c>
      <c r="O16" s="3" t="s">
        <v>188</v>
      </c>
      <c r="P16" s="4" t="n">
        <v>2.56</v>
      </c>
      <c r="Q16" s="4" t="n">
        <v>2225.19</v>
      </c>
      <c r="R16" s="4" t="n">
        <v>0</v>
      </c>
      <c r="S16" s="3" t="s">
        <v>52</v>
      </c>
      <c r="T16" s="5" t="n">
        <v>0</v>
      </c>
      <c r="V16" s="5" t="n">
        <v>218156.0938</v>
      </c>
      <c r="W16" s="4" t="n">
        <v>218156.0938</v>
      </c>
      <c r="X16" s="3" t="s">
        <v>189</v>
      </c>
      <c r="Y16" s="3" t="s">
        <v>190</v>
      </c>
      <c r="Z16" s="3" t="s">
        <v>191</v>
      </c>
      <c r="AA16" s="3" t="s">
        <v>105</v>
      </c>
      <c r="AB16" s="3" t="s">
        <v>192</v>
      </c>
      <c r="AC16" s="3" t="s">
        <v>78</v>
      </c>
    </row>
    <row r="17" customFormat="false" ht="33" hidden="false" customHeight="true" outlineLevel="0" collapsed="false">
      <c r="A17" s="2" t="b">
        <f aca="false">FALSE()</f>
        <v>0</v>
      </c>
      <c r="C17" s="3" t="s">
        <v>193</v>
      </c>
      <c r="E17" s="3" t="s">
        <v>184</v>
      </c>
      <c r="G17" s="3" t="s">
        <v>194</v>
      </c>
      <c r="H17" s="3" t="s">
        <v>195</v>
      </c>
      <c r="J17" s="3" t="s">
        <v>196</v>
      </c>
      <c r="L17" s="3" t="s">
        <v>163</v>
      </c>
      <c r="M17" s="3" t="s">
        <v>164</v>
      </c>
      <c r="N17" s="3" t="s">
        <v>165</v>
      </c>
      <c r="O17" s="3" t="s">
        <v>197</v>
      </c>
      <c r="Q17" s="4" t="n">
        <v>1943.68</v>
      </c>
      <c r="R17" s="4" t="n">
        <v>0</v>
      </c>
      <c r="S17" s="3" t="s">
        <v>52</v>
      </c>
      <c r="T17" s="5" t="n">
        <v>26746</v>
      </c>
      <c r="V17" s="5" t="n">
        <v>163810.6719</v>
      </c>
      <c r="W17" s="4" t="n">
        <v>190556.6719</v>
      </c>
      <c r="X17" s="3" t="s">
        <v>198</v>
      </c>
      <c r="Y17" s="3" t="s">
        <v>199</v>
      </c>
      <c r="Z17" s="3" t="s">
        <v>200</v>
      </c>
      <c r="AA17" s="3" t="s">
        <v>116</v>
      </c>
      <c r="AC17" s="3" t="s">
        <v>201</v>
      </c>
    </row>
    <row r="18" customFormat="false" ht="22" hidden="false" customHeight="true" outlineLevel="0" collapsed="false">
      <c r="A18" s="2" t="b">
        <f aca="false">FALSE()</f>
        <v>0</v>
      </c>
      <c r="C18" s="3" t="s">
        <v>202</v>
      </c>
      <c r="E18" s="3" t="s">
        <v>184</v>
      </c>
      <c r="G18" s="3" t="s">
        <v>203</v>
      </c>
      <c r="H18" s="3" t="s">
        <v>184</v>
      </c>
      <c r="J18" s="3" t="s">
        <v>204</v>
      </c>
      <c r="L18" s="3" t="s">
        <v>205</v>
      </c>
      <c r="M18" s="3" t="s">
        <v>164</v>
      </c>
      <c r="N18" s="3" t="s">
        <v>206</v>
      </c>
      <c r="Q18" s="4" t="n">
        <v>3824.58</v>
      </c>
      <c r="R18" s="4" t="n">
        <v>0</v>
      </c>
      <c r="S18" s="3" t="s">
        <v>52</v>
      </c>
      <c r="T18" s="5" t="n">
        <v>144051</v>
      </c>
      <c r="V18" s="5" t="n">
        <v>230907.5938</v>
      </c>
      <c r="W18" s="4" t="n">
        <v>374958.5938</v>
      </c>
      <c r="X18" s="3" t="s">
        <v>207</v>
      </c>
      <c r="Y18" s="3" t="s">
        <v>208</v>
      </c>
      <c r="Z18" s="3" t="s">
        <v>209</v>
      </c>
      <c r="AA18" s="3" t="s">
        <v>44</v>
      </c>
      <c r="AC18" s="3" t="s">
        <v>116</v>
      </c>
    </row>
    <row r="19" customFormat="false" ht="44" hidden="false" customHeight="true" outlineLevel="0" collapsed="false">
      <c r="A19" s="2" t="b">
        <f aca="false">TRUE()</f>
        <v>1</v>
      </c>
      <c r="B19" s="3" t="s">
        <v>57</v>
      </c>
      <c r="C19" s="3" t="s">
        <v>210</v>
      </c>
      <c r="E19" s="3" t="s">
        <v>211</v>
      </c>
      <c r="G19" s="3" t="s">
        <v>212</v>
      </c>
      <c r="H19" s="3" t="s">
        <v>211</v>
      </c>
      <c r="J19" s="3" t="s">
        <v>213</v>
      </c>
      <c r="L19" s="3" t="s">
        <v>34</v>
      </c>
      <c r="M19" s="3" t="s">
        <v>35</v>
      </c>
      <c r="N19" s="3" t="s">
        <v>36</v>
      </c>
      <c r="O19" s="3" t="s">
        <v>214</v>
      </c>
      <c r="Q19" s="4" t="n">
        <v>609.31</v>
      </c>
      <c r="R19" s="4" t="n">
        <v>25000</v>
      </c>
      <c r="S19" s="3" t="s">
        <v>38</v>
      </c>
      <c r="T19" s="5" t="n">
        <v>58411</v>
      </c>
      <c r="V19" s="5" t="n">
        <v>26325</v>
      </c>
      <c r="W19" s="4" t="n">
        <v>59736</v>
      </c>
      <c r="X19" s="3" t="s">
        <v>215</v>
      </c>
      <c r="Y19" s="3" t="s">
        <v>216</v>
      </c>
      <c r="Z19" s="3" t="s">
        <v>217</v>
      </c>
      <c r="AA19" s="3" t="s">
        <v>95</v>
      </c>
      <c r="AC19" s="3" t="s">
        <v>218</v>
      </c>
    </row>
    <row r="20" customFormat="false" ht="22" hidden="false" customHeight="true" outlineLevel="0" collapsed="false">
      <c r="A20" s="2" t="b">
        <f aca="false">FALSE()</f>
        <v>0</v>
      </c>
      <c r="C20" s="3" t="s">
        <v>219</v>
      </c>
      <c r="E20" s="3" t="s">
        <v>211</v>
      </c>
      <c r="J20" s="3" t="s">
        <v>220</v>
      </c>
      <c r="K20" s="3" t="s">
        <v>221</v>
      </c>
      <c r="L20" s="3" t="s">
        <v>34</v>
      </c>
      <c r="M20" s="3" t="s">
        <v>35</v>
      </c>
      <c r="N20" s="3" t="s">
        <v>36</v>
      </c>
      <c r="O20" s="3" t="s">
        <v>222</v>
      </c>
      <c r="Q20" s="4" t="n">
        <v>646.23</v>
      </c>
      <c r="R20" s="4" t="n">
        <v>0</v>
      </c>
      <c r="S20" s="3" t="s">
        <v>52</v>
      </c>
      <c r="T20" s="5" t="n">
        <v>47444</v>
      </c>
      <c r="V20" s="5" t="n">
        <v>15912</v>
      </c>
      <c r="W20" s="4" t="n">
        <v>63356</v>
      </c>
      <c r="X20" s="3" t="s">
        <v>223</v>
      </c>
      <c r="Y20" s="3" t="s">
        <v>224</v>
      </c>
      <c r="Z20" s="3" t="s">
        <v>225</v>
      </c>
      <c r="AA20" s="3" t="s">
        <v>66</v>
      </c>
      <c r="AC20" s="3" t="s">
        <v>226</v>
      </c>
    </row>
    <row r="21" customFormat="false" ht="22" hidden="false" customHeight="true" outlineLevel="0" collapsed="false">
      <c r="A21" s="2" t="b">
        <f aca="false">FALSE()</f>
        <v>0</v>
      </c>
      <c r="E21" s="3" t="s">
        <v>227</v>
      </c>
      <c r="I21" s="3" t="s">
        <v>228</v>
      </c>
      <c r="J21" s="3" t="s">
        <v>229</v>
      </c>
      <c r="L21" s="3" t="s">
        <v>230</v>
      </c>
      <c r="M21" s="3" t="s">
        <v>35</v>
      </c>
      <c r="N21" s="3" t="s">
        <v>231</v>
      </c>
      <c r="O21" s="3" t="s">
        <v>232</v>
      </c>
      <c r="P21" s="4" t="n">
        <v>0.3</v>
      </c>
      <c r="Q21" s="4" t="n">
        <v>2062.65</v>
      </c>
      <c r="R21" s="4" t="n">
        <v>0</v>
      </c>
      <c r="S21" s="3" t="s">
        <v>52</v>
      </c>
      <c r="T21" s="5" t="n">
        <v>62398</v>
      </c>
      <c r="V21" s="5" t="n">
        <v>139822.5078</v>
      </c>
      <c r="W21" s="4" t="n">
        <v>202220.5078</v>
      </c>
      <c r="X21" s="3" t="s">
        <v>233</v>
      </c>
      <c r="Y21" s="3" t="s">
        <v>234</v>
      </c>
      <c r="Z21" s="3" t="s">
        <v>235</v>
      </c>
      <c r="AA21" s="3" t="s">
        <v>116</v>
      </c>
      <c r="AC21" s="3" t="s">
        <v>171</v>
      </c>
    </row>
    <row r="22" customFormat="false" ht="55" hidden="false" customHeight="true" outlineLevel="0" collapsed="false">
      <c r="A22" s="2" t="b">
        <f aca="false">FALSE()</f>
        <v>0</v>
      </c>
      <c r="C22" s="3" t="s">
        <v>236</v>
      </c>
      <c r="D22" s="3" t="s">
        <v>237</v>
      </c>
      <c r="E22" s="3" t="s">
        <v>238</v>
      </c>
      <c r="G22" s="3" t="s">
        <v>239</v>
      </c>
      <c r="H22" s="3" t="s">
        <v>238</v>
      </c>
      <c r="I22" s="3" t="s">
        <v>240</v>
      </c>
      <c r="J22" s="3" t="s">
        <v>241</v>
      </c>
      <c r="L22" s="3" t="s">
        <v>242</v>
      </c>
      <c r="M22" s="3" t="s">
        <v>243</v>
      </c>
      <c r="N22" s="3" t="s">
        <v>244</v>
      </c>
      <c r="O22" s="3" t="s">
        <v>245</v>
      </c>
      <c r="Q22" s="4" t="n">
        <v>1097.51</v>
      </c>
      <c r="R22" s="4" t="n">
        <v>0</v>
      </c>
      <c r="S22" s="3" t="s">
        <v>52</v>
      </c>
      <c r="T22" s="5" t="n">
        <v>69799</v>
      </c>
      <c r="V22" s="5" t="n">
        <v>37800</v>
      </c>
      <c r="W22" s="4" t="n">
        <v>107599</v>
      </c>
      <c r="X22" s="3" t="s">
        <v>246</v>
      </c>
      <c r="Y22" s="3" t="s">
        <v>247</v>
      </c>
      <c r="Z22" s="3" t="s">
        <v>248</v>
      </c>
      <c r="AA22" s="3" t="s">
        <v>116</v>
      </c>
      <c r="AB22" s="3" t="s">
        <v>78</v>
      </c>
      <c r="AC22" s="3" t="s">
        <v>249</v>
      </c>
    </row>
    <row r="23" customFormat="false" ht="22" hidden="false" customHeight="true" outlineLevel="0" collapsed="false">
      <c r="A23" s="2" t="b">
        <f aca="false">TRUE()</f>
        <v>1</v>
      </c>
      <c r="B23" s="3" t="s">
        <v>57</v>
      </c>
      <c r="C23" s="3" t="s">
        <v>250</v>
      </c>
      <c r="D23" s="3" t="s">
        <v>251</v>
      </c>
      <c r="E23" s="3" t="s">
        <v>252</v>
      </c>
      <c r="J23" s="3" t="s">
        <v>253</v>
      </c>
      <c r="L23" s="3" t="s">
        <v>34</v>
      </c>
      <c r="M23" s="3" t="s">
        <v>35</v>
      </c>
      <c r="N23" s="3" t="s">
        <v>36</v>
      </c>
      <c r="O23" s="3" t="s">
        <v>254</v>
      </c>
      <c r="Q23" s="4" t="n">
        <v>1133.31</v>
      </c>
      <c r="R23" s="4" t="n">
        <v>0</v>
      </c>
      <c r="S23" s="3" t="s">
        <v>52</v>
      </c>
      <c r="T23" s="5" t="n">
        <v>86437</v>
      </c>
      <c r="V23" s="5" t="n">
        <v>24672</v>
      </c>
      <c r="W23" s="4" t="n">
        <v>111109</v>
      </c>
      <c r="Z23" s="3" t="s">
        <v>255</v>
      </c>
      <c r="AA23" s="3" t="s">
        <v>66</v>
      </c>
      <c r="AC23" s="3" t="s">
        <v>117</v>
      </c>
    </row>
    <row r="24" customFormat="false" ht="13.5" hidden="false" customHeight="true" outlineLevel="0" collapsed="false">
      <c r="A24" s="2" t="b">
        <f aca="false">TRUE()</f>
        <v>1</v>
      </c>
      <c r="B24" s="3" t="s">
        <v>57</v>
      </c>
      <c r="C24" s="3" t="s">
        <v>250</v>
      </c>
      <c r="D24" s="3" t="s">
        <v>251</v>
      </c>
      <c r="E24" s="3" t="s">
        <v>252</v>
      </c>
      <c r="J24" s="3" t="s">
        <v>253</v>
      </c>
      <c r="L24" s="3" t="s">
        <v>34</v>
      </c>
      <c r="M24" s="3" t="s">
        <v>35</v>
      </c>
      <c r="N24" s="3" t="s">
        <v>36</v>
      </c>
      <c r="Q24" s="4" t="n">
        <v>658.61</v>
      </c>
      <c r="R24" s="4" t="n">
        <v>25000</v>
      </c>
      <c r="S24" s="3" t="s">
        <v>38</v>
      </c>
      <c r="T24" s="5" t="n">
        <v>72650</v>
      </c>
      <c r="V24" s="5" t="n">
        <v>16920</v>
      </c>
      <c r="W24" s="4" t="n">
        <v>64570</v>
      </c>
      <c r="X24" s="3" t="s">
        <v>256</v>
      </c>
      <c r="Y24" s="3" t="s">
        <v>257</v>
      </c>
      <c r="Z24" s="3" t="s">
        <v>258</v>
      </c>
      <c r="AA24" s="3" t="s">
        <v>66</v>
      </c>
      <c r="AC24" s="3" t="s">
        <v>259</v>
      </c>
    </row>
    <row r="25" customFormat="false" ht="22" hidden="false" customHeight="true" outlineLevel="0" collapsed="false">
      <c r="A25" s="2" t="b">
        <f aca="false">FALSE()</f>
        <v>0</v>
      </c>
      <c r="B25" s="3" t="s">
        <v>57</v>
      </c>
      <c r="C25" s="3" t="s">
        <v>250</v>
      </c>
      <c r="D25" s="3" t="s">
        <v>260</v>
      </c>
      <c r="E25" s="3" t="s">
        <v>261</v>
      </c>
      <c r="J25" s="3" t="s">
        <v>262</v>
      </c>
      <c r="L25" s="3" t="s">
        <v>34</v>
      </c>
      <c r="M25" s="3" t="s">
        <v>35</v>
      </c>
      <c r="N25" s="3" t="s">
        <v>36</v>
      </c>
      <c r="O25" s="3" t="s">
        <v>263</v>
      </c>
      <c r="P25" s="4" t="n">
        <v>6</v>
      </c>
      <c r="Q25" s="4" t="n">
        <v>945.64</v>
      </c>
      <c r="R25" s="4" t="n">
        <v>0</v>
      </c>
      <c r="S25" s="3" t="s">
        <v>52</v>
      </c>
      <c r="T25" s="5" t="n">
        <v>65560</v>
      </c>
      <c r="V25" s="5" t="n">
        <v>27150</v>
      </c>
      <c r="W25" s="4" t="n">
        <v>92710</v>
      </c>
      <c r="X25" s="3" t="s">
        <v>264</v>
      </c>
      <c r="Y25" s="3" t="s">
        <v>199</v>
      </c>
      <c r="Z25" s="3" t="s">
        <v>265</v>
      </c>
      <c r="AA25" s="3" t="s">
        <v>66</v>
      </c>
      <c r="AC25" s="3" t="s">
        <v>56</v>
      </c>
    </row>
    <row r="26" customFormat="false" ht="44" hidden="false" customHeight="true" outlineLevel="0" collapsed="false">
      <c r="A26" s="2" t="b">
        <f aca="false">TRUE()</f>
        <v>1</v>
      </c>
      <c r="B26" s="3" t="s">
        <v>266</v>
      </c>
      <c r="C26" s="3" t="s">
        <v>267</v>
      </c>
      <c r="E26" s="3" t="s">
        <v>268</v>
      </c>
      <c r="J26" s="3" t="s">
        <v>269</v>
      </c>
      <c r="L26" s="3" t="s">
        <v>270</v>
      </c>
      <c r="M26" s="3" t="s">
        <v>35</v>
      </c>
      <c r="N26" s="3" t="s">
        <v>271</v>
      </c>
      <c r="O26" s="3" t="s">
        <v>272</v>
      </c>
      <c r="Q26" s="4" t="n">
        <v>172.53</v>
      </c>
      <c r="R26" s="4" t="n">
        <v>0</v>
      </c>
      <c r="S26" s="3" t="s">
        <v>52</v>
      </c>
      <c r="T26" s="5" t="n">
        <v>16915</v>
      </c>
      <c r="W26" s="4" t="n">
        <v>16915</v>
      </c>
      <c r="Z26" s="3" t="s">
        <v>273</v>
      </c>
      <c r="AA26" s="3" t="s">
        <v>105</v>
      </c>
      <c r="AC26" s="3" t="s">
        <v>274</v>
      </c>
    </row>
    <row r="27" customFormat="false" ht="22" hidden="false" customHeight="true" outlineLevel="0" collapsed="false">
      <c r="A27" s="2" t="b">
        <f aca="false">FALSE()</f>
        <v>0</v>
      </c>
      <c r="C27" s="3" t="s">
        <v>275</v>
      </c>
      <c r="E27" s="3" t="s">
        <v>276</v>
      </c>
      <c r="G27" s="3" t="s">
        <v>119</v>
      </c>
      <c r="H27" s="3" t="s">
        <v>277</v>
      </c>
      <c r="J27" s="3" t="s">
        <v>278</v>
      </c>
      <c r="L27" s="3" t="s">
        <v>279</v>
      </c>
      <c r="M27" s="3" t="s">
        <v>35</v>
      </c>
      <c r="N27" s="3" t="s">
        <v>280</v>
      </c>
      <c r="Q27" s="4" t="n">
        <v>414.92</v>
      </c>
      <c r="R27" s="4" t="n">
        <v>0</v>
      </c>
      <c r="S27" s="3" t="s">
        <v>52</v>
      </c>
      <c r="T27" s="5" t="n">
        <v>40678</v>
      </c>
      <c r="W27" s="4" t="n">
        <v>40678</v>
      </c>
      <c r="X27" s="3" t="s">
        <v>281</v>
      </c>
      <c r="Y27" s="3" t="s">
        <v>282</v>
      </c>
      <c r="Z27" s="3" t="s">
        <v>283</v>
      </c>
      <c r="AA27" s="3" t="s">
        <v>78</v>
      </c>
      <c r="AB27" s="3" t="s">
        <v>284</v>
      </c>
      <c r="AC27" s="3" t="s">
        <v>42</v>
      </c>
    </row>
    <row r="28" customFormat="false" ht="22" hidden="false" customHeight="true" outlineLevel="0" collapsed="false">
      <c r="A28" s="2" t="b">
        <f aca="false">FALSE()</f>
        <v>0</v>
      </c>
      <c r="C28" s="3" t="s">
        <v>285</v>
      </c>
      <c r="E28" s="3" t="s">
        <v>286</v>
      </c>
      <c r="G28" s="3" t="s">
        <v>287</v>
      </c>
      <c r="H28" s="3" t="s">
        <v>286</v>
      </c>
      <c r="J28" s="3" t="s">
        <v>288</v>
      </c>
      <c r="L28" s="3" t="s">
        <v>289</v>
      </c>
      <c r="M28" s="3" t="s">
        <v>243</v>
      </c>
      <c r="N28" s="3" t="s">
        <v>290</v>
      </c>
      <c r="O28" s="3" t="s">
        <v>291</v>
      </c>
      <c r="P28" s="4" t="n">
        <v>0.6</v>
      </c>
      <c r="Q28" s="4" t="n">
        <v>1955.93</v>
      </c>
      <c r="R28" s="4" t="n">
        <v>0</v>
      </c>
      <c r="S28" s="3" t="s">
        <v>52</v>
      </c>
      <c r="T28" s="5" t="n">
        <v>97553</v>
      </c>
      <c r="V28" s="5" t="n">
        <v>94204.8047</v>
      </c>
      <c r="W28" s="4" t="n">
        <v>191757.8047</v>
      </c>
      <c r="X28" s="3" t="s">
        <v>292</v>
      </c>
      <c r="Y28" s="3" t="s">
        <v>293</v>
      </c>
      <c r="Z28" s="3" t="s">
        <v>294</v>
      </c>
      <c r="AA28" s="3" t="s">
        <v>42</v>
      </c>
      <c r="AC28" s="3" t="s">
        <v>295</v>
      </c>
    </row>
    <row r="29" customFormat="false" ht="22" hidden="false" customHeight="true" outlineLevel="0" collapsed="false">
      <c r="A29" s="2" t="b">
        <f aca="false">FALSE()</f>
        <v>0</v>
      </c>
      <c r="C29" s="3" t="s">
        <v>296</v>
      </c>
      <c r="E29" s="3" t="s">
        <v>297</v>
      </c>
      <c r="J29" s="3" t="s">
        <v>298</v>
      </c>
      <c r="L29" s="3" t="s">
        <v>299</v>
      </c>
      <c r="M29" s="3" t="s">
        <v>300</v>
      </c>
      <c r="N29" s="3" t="s">
        <v>301</v>
      </c>
      <c r="Q29" s="4" t="n">
        <v>560.27</v>
      </c>
      <c r="R29" s="4" t="n">
        <v>0</v>
      </c>
      <c r="S29" s="3" t="s">
        <v>52</v>
      </c>
      <c r="T29" s="5" t="n">
        <v>16768</v>
      </c>
      <c r="V29" s="5" t="n">
        <v>38160</v>
      </c>
      <c r="W29" s="4" t="n">
        <v>54928</v>
      </c>
      <c r="Z29" s="3" t="s">
        <v>302</v>
      </c>
      <c r="AA29" s="3" t="s">
        <v>42</v>
      </c>
      <c r="AC29" s="3" t="s">
        <v>303</v>
      </c>
    </row>
    <row r="30" customFormat="false" ht="22" hidden="false" customHeight="true" outlineLevel="0" collapsed="false">
      <c r="A30" s="2" t="b">
        <f aca="false">FALSE()</f>
        <v>0</v>
      </c>
      <c r="E30" s="3" t="s">
        <v>304</v>
      </c>
      <c r="J30" s="3" t="s">
        <v>305</v>
      </c>
      <c r="L30" s="3" t="s">
        <v>306</v>
      </c>
      <c r="M30" s="3" t="s">
        <v>307</v>
      </c>
      <c r="N30" s="3" t="s">
        <v>308</v>
      </c>
      <c r="O30" s="3" t="s">
        <v>309</v>
      </c>
      <c r="Q30" s="4" t="n">
        <v>1710.34</v>
      </c>
      <c r="R30" s="4" t="n">
        <v>0</v>
      </c>
      <c r="S30" s="3" t="s">
        <v>52</v>
      </c>
      <c r="T30" s="5" t="n">
        <v>49360</v>
      </c>
      <c r="V30" s="5" t="n">
        <v>118320</v>
      </c>
      <c r="W30" s="4" t="n">
        <v>167680</v>
      </c>
      <c r="X30" s="3" t="s">
        <v>310</v>
      </c>
      <c r="Y30" s="3" t="s">
        <v>311</v>
      </c>
      <c r="Z30" s="3" t="s">
        <v>312</v>
      </c>
      <c r="AA30" s="3" t="s">
        <v>313</v>
      </c>
      <c r="AC30" s="3" t="s">
        <v>313</v>
      </c>
    </row>
    <row r="31" customFormat="false" ht="33" hidden="false" customHeight="true" outlineLevel="0" collapsed="false">
      <c r="A31" s="2" t="b">
        <f aca="false">FALSE()</f>
        <v>0</v>
      </c>
      <c r="B31" s="3" t="s">
        <v>57</v>
      </c>
      <c r="C31" s="3" t="s">
        <v>314</v>
      </c>
      <c r="E31" s="3" t="s">
        <v>315</v>
      </c>
      <c r="J31" s="3" t="s">
        <v>316</v>
      </c>
      <c r="L31" s="3" t="s">
        <v>317</v>
      </c>
      <c r="M31" s="3" t="s">
        <v>35</v>
      </c>
      <c r="N31" s="3" t="s">
        <v>318</v>
      </c>
      <c r="O31" s="3" t="s">
        <v>319</v>
      </c>
      <c r="Q31" s="4" t="n">
        <v>941.92</v>
      </c>
      <c r="R31" s="4" t="n">
        <v>0</v>
      </c>
      <c r="S31" s="3" t="s">
        <v>52</v>
      </c>
      <c r="T31" s="5" t="n">
        <v>63695</v>
      </c>
      <c r="V31" s="5" t="n">
        <v>28650</v>
      </c>
      <c r="W31" s="4" t="n">
        <v>92345</v>
      </c>
      <c r="X31" s="3" t="s">
        <v>320</v>
      </c>
      <c r="Y31" s="3" t="s">
        <v>321</v>
      </c>
      <c r="Z31" s="3" t="s">
        <v>322</v>
      </c>
      <c r="AA31" s="3" t="s">
        <v>42</v>
      </c>
      <c r="AB31" s="3" t="s">
        <v>78</v>
      </c>
      <c r="AC31" s="3" t="s">
        <v>313</v>
      </c>
    </row>
    <row r="32" customFormat="false" ht="22" hidden="false" customHeight="true" outlineLevel="0" collapsed="false">
      <c r="A32" s="2" t="b">
        <f aca="false">FALSE()</f>
        <v>0</v>
      </c>
      <c r="C32" s="3" t="s">
        <v>323</v>
      </c>
      <c r="E32" s="3" t="s">
        <v>324</v>
      </c>
      <c r="G32" s="3" t="s">
        <v>325</v>
      </c>
      <c r="H32" s="3" t="s">
        <v>324</v>
      </c>
      <c r="J32" s="3" t="s">
        <v>326</v>
      </c>
      <c r="L32" s="3" t="s">
        <v>327</v>
      </c>
      <c r="M32" s="3" t="s">
        <v>164</v>
      </c>
      <c r="N32" s="3" t="s">
        <v>328</v>
      </c>
      <c r="Q32" s="4" t="n">
        <v>2813.82</v>
      </c>
      <c r="R32" s="4" t="n">
        <v>0</v>
      </c>
      <c r="S32" s="3" t="s">
        <v>52</v>
      </c>
      <c r="T32" s="5" t="n">
        <v>184391</v>
      </c>
      <c r="V32" s="5" t="n">
        <v>91473.5938</v>
      </c>
      <c r="W32" s="4" t="n">
        <v>275864.5938</v>
      </c>
      <c r="X32" s="3" t="s">
        <v>329</v>
      </c>
      <c r="Y32" s="3" t="s">
        <v>330</v>
      </c>
      <c r="Z32" s="3" t="s">
        <v>331</v>
      </c>
      <c r="AA32" s="3" t="s">
        <v>44</v>
      </c>
      <c r="AC32" s="3" t="s">
        <v>95</v>
      </c>
    </row>
    <row r="33" customFormat="false" ht="22" hidden="false" customHeight="true" outlineLevel="0" collapsed="false">
      <c r="A33" s="2" t="b">
        <f aca="false">FALSE()</f>
        <v>0</v>
      </c>
      <c r="B33" s="3" t="s">
        <v>57</v>
      </c>
      <c r="C33" s="3" t="s">
        <v>236</v>
      </c>
      <c r="E33" s="3" t="s">
        <v>332</v>
      </c>
      <c r="G33" s="3" t="s">
        <v>333</v>
      </c>
      <c r="H33" s="3" t="s">
        <v>332</v>
      </c>
      <c r="J33" s="3" t="s">
        <v>334</v>
      </c>
      <c r="L33" s="3" t="s">
        <v>335</v>
      </c>
      <c r="M33" s="3" t="s">
        <v>336</v>
      </c>
      <c r="N33" s="3" t="s">
        <v>337</v>
      </c>
      <c r="Q33" s="4" t="n">
        <v>1976.8</v>
      </c>
      <c r="R33" s="4" t="n">
        <v>0</v>
      </c>
      <c r="S33" s="3" t="s">
        <v>52</v>
      </c>
      <c r="T33" s="5" t="n">
        <v>71344</v>
      </c>
      <c r="V33" s="5" t="n">
        <v>122459.5234</v>
      </c>
      <c r="W33" s="4" t="n">
        <v>193803.5234</v>
      </c>
      <c r="X33" s="3" t="s">
        <v>338</v>
      </c>
      <c r="Y33" s="3" t="s">
        <v>339</v>
      </c>
      <c r="Z33" s="3" t="s">
        <v>340</v>
      </c>
      <c r="AA33" s="3" t="s">
        <v>44</v>
      </c>
      <c r="AC33" s="3" t="s">
        <v>66</v>
      </c>
    </row>
    <row r="34" customFormat="false" ht="44" hidden="false" customHeight="true" outlineLevel="0" collapsed="false">
      <c r="A34" s="2" t="b">
        <f aca="false">FALSE()</f>
        <v>0</v>
      </c>
      <c r="B34" s="3" t="s">
        <v>57</v>
      </c>
      <c r="C34" s="3" t="s">
        <v>236</v>
      </c>
      <c r="E34" s="3" t="s">
        <v>332</v>
      </c>
      <c r="G34" s="3" t="s">
        <v>333</v>
      </c>
      <c r="H34" s="3" t="s">
        <v>332</v>
      </c>
      <c r="J34" s="3" t="s">
        <v>334</v>
      </c>
      <c r="L34" s="3" t="s">
        <v>335</v>
      </c>
      <c r="M34" s="3" t="s">
        <v>336</v>
      </c>
      <c r="N34" s="3" t="s">
        <v>337</v>
      </c>
      <c r="O34" s="3" t="s">
        <v>341</v>
      </c>
      <c r="P34" s="4" t="n">
        <v>0.57</v>
      </c>
      <c r="Q34" s="4" t="n">
        <v>0</v>
      </c>
      <c r="R34" s="4" t="n">
        <v>0</v>
      </c>
      <c r="S34" s="3" t="s">
        <v>52</v>
      </c>
      <c r="T34" s="5" t="n">
        <v>0</v>
      </c>
      <c r="W34" s="4" t="n">
        <v>0</v>
      </c>
      <c r="X34" s="3" t="s">
        <v>342</v>
      </c>
      <c r="Y34" s="3" t="s">
        <v>343</v>
      </c>
      <c r="Z34" s="3" t="s">
        <v>344</v>
      </c>
      <c r="AA34" s="3" t="s">
        <v>44</v>
      </c>
      <c r="AB34" s="3" t="s">
        <v>78</v>
      </c>
      <c r="AC34" s="3" t="s">
        <v>345</v>
      </c>
    </row>
    <row r="35" customFormat="false" ht="22" hidden="false" customHeight="true" outlineLevel="0" collapsed="false">
      <c r="A35" s="2" t="b">
        <f aca="false">FALSE()</f>
        <v>0</v>
      </c>
      <c r="B35" s="3" t="s">
        <v>57</v>
      </c>
      <c r="C35" s="3" t="s">
        <v>236</v>
      </c>
      <c r="E35" s="3" t="s">
        <v>332</v>
      </c>
      <c r="G35" s="3" t="s">
        <v>333</v>
      </c>
      <c r="H35" s="3" t="s">
        <v>332</v>
      </c>
      <c r="J35" s="3" t="s">
        <v>334</v>
      </c>
      <c r="L35" s="3" t="s">
        <v>335</v>
      </c>
      <c r="M35" s="3" t="s">
        <v>336</v>
      </c>
      <c r="N35" s="3" t="s">
        <v>337</v>
      </c>
      <c r="Q35" s="4" t="n">
        <v>1650.47</v>
      </c>
      <c r="R35" s="4" t="n">
        <v>0</v>
      </c>
      <c r="S35" s="3" t="s">
        <v>52</v>
      </c>
      <c r="T35" s="5" t="n">
        <v>138261</v>
      </c>
      <c r="V35" s="5" t="n">
        <v>23550</v>
      </c>
      <c r="W35" s="4" t="n">
        <v>161811</v>
      </c>
      <c r="X35" s="3" t="s">
        <v>346</v>
      </c>
      <c r="Y35" s="3" t="s">
        <v>347</v>
      </c>
      <c r="Z35" s="3" t="s">
        <v>348</v>
      </c>
      <c r="AA35" s="3" t="s">
        <v>44</v>
      </c>
      <c r="AC35" s="3" t="s">
        <v>345</v>
      </c>
    </row>
    <row r="36" customFormat="false" ht="22" hidden="false" customHeight="true" outlineLevel="0" collapsed="false">
      <c r="A36" s="2" t="b">
        <f aca="false">FALSE()</f>
        <v>0</v>
      </c>
      <c r="B36" s="3" t="s">
        <v>57</v>
      </c>
      <c r="C36" s="3" t="s">
        <v>349</v>
      </c>
      <c r="E36" s="3" t="s">
        <v>350</v>
      </c>
      <c r="J36" s="3" t="s">
        <v>351</v>
      </c>
      <c r="L36" s="3" t="s">
        <v>352</v>
      </c>
      <c r="M36" s="3" t="s">
        <v>35</v>
      </c>
      <c r="N36" s="3" t="s">
        <v>353</v>
      </c>
      <c r="Q36" s="4" t="n">
        <v>354.83</v>
      </c>
      <c r="R36" s="4" t="n">
        <v>0</v>
      </c>
      <c r="S36" s="3" t="s">
        <v>52</v>
      </c>
      <c r="T36" s="5" t="n">
        <v>21395</v>
      </c>
      <c r="V36" s="5" t="n">
        <v>13392</v>
      </c>
      <c r="W36" s="4" t="n">
        <v>34787</v>
      </c>
      <c r="X36" s="3" t="s">
        <v>354</v>
      </c>
      <c r="Y36" s="3" t="s">
        <v>295</v>
      </c>
      <c r="Z36" s="3" t="s">
        <v>355</v>
      </c>
      <c r="AA36" s="3" t="s">
        <v>66</v>
      </c>
      <c r="AC36" s="3" t="s">
        <v>356</v>
      </c>
    </row>
    <row r="37" customFormat="false" ht="22" hidden="false" customHeight="true" outlineLevel="0" collapsed="false">
      <c r="A37" s="2" t="b">
        <f aca="false">FALSE()</f>
        <v>0</v>
      </c>
      <c r="C37" s="3" t="s">
        <v>357</v>
      </c>
      <c r="E37" s="3" t="s">
        <v>358</v>
      </c>
      <c r="J37" s="3" t="s">
        <v>359</v>
      </c>
      <c r="L37" s="3" t="s">
        <v>137</v>
      </c>
      <c r="M37" s="3" t="s">
        <v>35</v>
      </c>
      <c r="N37" s="3" t="s">
        <v>138</v>
      </c>
      <c r="O37" s="3" t="s">
        <v>360</v>
      </c>
      <c r="Q37" s="4" t="n">
        <v>18.36</v>
      </c>
      <c r="R37" s="4" t="n">
        <v>0</v>
      </c>
      <c r="S37" s="3" t="s">
        <v>52</v>
      </c>
      <c r="T37" s="5" t="n">
        <v>1800</v>
      </c>
      <c r="W37" s="4" t="n">
        <v>1800</v>
      </c>
      <c r="Z37" s="3" t="s">
        <v>361</v>
      </c>
      <c r="AA37" s="3" t="s">
        <v>78</v>
      </c>
      <c r="AB37" s="3" t="s">
        <v>362</v>
      </c>
      <c r="AC37" s="3" t="s">
        <v>42</v>
      </c>
    </row>
    <row r="38" customFormat="false" ht="22" hidden="false" customHeight="true" outlineLevel="0" collapsed="false">
      <c r="A38" s="2" t="b">
        <f aca="false">FALSE()</f>
        <v>0</v>
      </c>
      <c r="B38" s="3" t="s">
        <v>57</v>
      </c>
      <c r="C38" s="3" t="s">
        <v>363</v>
      </c>
      <c r="E38" s="3" t="s">
        <v>364</v>
      </c>
      <c r="G38" s="3" t="s">
        <v>365</v>
      </c>
      <c r="H38" s="3" t="s">
        <v>364</v>
      </c>
      <c r="J38" s="3" t="s">
        <v>366</v>
      </c>
      <c r="L38" s="3" t="s">
        <v>367</v>
      </c>
      <c r="M38" s="3" t="s">
        <v>35</v>
      </c>
      <c r="N38" s="3" t="s">
        <v>368</v>
      </c>
      <c r="Q38" s="4" t="n">
        <v>90.48</v>
      </c>
      <c r="R38" s="4" t="n">
        <v>0</v>
      </c>
      <c r="S38" s="3" t="s">
        <v>52</v>
      </c>
      <c r="T38" s="5" t="n">
        <v>8871</v>
      </c>
      <c r="W38" s="4" t="n">
        <v>8871</v>
      </c>
      <c r="Z38" s="3" t="s">
        <v>369</v>
      </c>
      <c r="AA38" s="3" t="s">
        <v>105</v>
      </c>
      <c r="AB38" s="3" t="s">
        <v>370</v>
      </c>
      <c r="AC38" s="3" t="s">
        <v>105</v>
      </c>
    </row>
    <row r="39" customFormat="false" ht="33" hidden="false" customHeight="true" outlineLevel="0" collapsed="false">
      <c r="A39" s="2" t="b">
        <f aca="false">FALSE()</f>
        <v>0</v>
      </c>
      <c r="E39" s="3" t="s">
        <v>371</v>
      </c>
      <c r="I39" s="3" t="s">
        <v>372</v>
      </c>
      <c r="J39" s="3" t="s">
        <v>373</v>
      </c>
      <c r="K39" s="3" t="s">
        <v>374</v>
      </c>
      <c r="L39" s="3" t="s">
        <v>375</v>
      </c>
      <c r="M39" s="3" t="s">
        <v>376</v>
      </c>
      <c r="N39" s="3" t="s">
        <v>377</v>
      </c>
      <c r="Q39" s="4" t="n">
        <v>56889.27</v>
      </c>
      <c r="R39" s="4" t="n">
        <v>0</v>
      </c>
      <c r="S39" s="3" t="s">
        <v>52</v>
      </c>
      <c r="T39" s="5" t="n">
        <v>0</v>
      </c>
      <c r="V39" s="5" t="n">
        <v>5577379.1875</v>
      </c>
      <c r="W39" s="4" t="n">
        <v>5577379.1875</v>
      </c>
      <c r="Z39" s="3" t="s">
        <v>378</v>
      </c>
      <c r="AA39" s="3" t="s">
        <v>379</v>
      </c>
      <c r="AC39" s="3" t="s">
        <v>313</v>
      </c>
    </row>
    <row r="40" customFormat="false" ht="44" hidden="false" customHeight="true" outlineLevel="0" collapsed="false">
      <c r="A40" s="2" t="b">
        <f aca="false">FALSE()</f>
        <v>0</v>
      </c>
      <c r="C40" s="3" t="s">
        <v>380</v>
      </c>
      <c r="D40" s="3" t="s">
        <v>381</v>
      </c>
      <c r="E40" s="3" t="s">
        <v>382</v>
      </c>
      <c r="I40" s="3" t="s">
        <v>383</v>
      </c>
      <c r="J40" s="3" t="s">
        <v>384</v>
      </c>
      <c r="L40" s="3" t="s">
        <v>385</v>
      </c>
      <c r="M40" s="3" t="s">
        <v>376</v>
      </c>
      <c r="N40" s="3" t="s">
        <v>386</v>
      </c>
      <c r="O40" s="3" t="s">
        <v>387</v>
      </c>
      <c r="Q40" s="4" t="n">
        <v>3174.79</v>
      </c>
      <c r="R40" s="4" t="n">
        <v>0</v>
      </c>
      <c r="S40" s="3" t="s">
        <v>52</v>
      </c>
      <c r="T40" s="5" t="n">
        <v>179014</v>
      </c>
      <c r="V40" s="5" t="n">
        <v>132240</v>
      </c>
      <c r="W40" s="4" t="n">
        <v>311254</v>
      </c>
      <c r="X40" s="3" t="s">
        <v>388</v>
      </c>
      <c r="Y40" s="3" t="s">
        <v>389</v>
      </c>
      <c r="Z40" s="3" t="s">
        <v>390</v>
      </c>
      <c r="AA40" s="3" t="s">
        <v>116</v>
      </c>
      <c r="AC40" s="3" t="s">
        <v>116</v>
      </c>
    </row>
    <row r="41" customFormat="false" ht="13.5" hidden="false" customHeight="true" outlineLevel="0" collapsed="false">
      <c r="A41" s="2" t="b">
        <f aca="false">TRUE()</f>
        <v>1</v>
      </c>
      <c r="B41" s="3" t="s">
        <v>57</v>
      </c>
      <c r="C41" s="3" t="s">
        <v>96</v>
      </c>
      <c r="E41" s="3" t="s">
        <v>391</v>
      </c>
      <c r="J41" s="3" t="s">
        <v>392</v>
      </c>
      <c r="L41" s="3" t="s">
        <v>34</v>
      </c>
      <c r="M41" s="3" t="s">
        <v>35</v>
      </c>
      <c r="N41" s="3" t="s">
        <v>36</v>
      </c>
      <c r="Q41" s="4" t="n">
        <v>968.32</v>
      </c>
      <c r="R41" s="4" t="n">
        <v>25000</v>
      </c>
      <c r="S41" s="3" t="s">
        <v>38</v>
      </c>
      <c r="T41" s="5" t="n">
        <v>73133</v>
      </c>
      <c r="V41" s="5" t="n">
        <v>46800</v>
      </c>
      <c r="W41" s="4" t="n">
        <v>94933</v>
      </c>
      <c r="X41" s="3" t="s">
        <v>393</v>
      </c>
      <c r="Y41" s="3" t="s">
        <v>394</v>
      </c>
      <c r="Z41" s="3" t="s">
        <v>395</v>
      </c>
      <c r="AA41" s="3" t="s">
        <v>66</v>
      </c>
      <c r="AC41" s="3" t="s">
        <v>396</v>
      </c>
    </row>
    <row r="42" customFormat="false" ht="22" hidden="false" customHeight="true" outlineLevel="0" collapsed="false">
      <c r="A42" s="2" t="b">
        <f aca="false">FALSE()</f>
        <v>0</v>
      </c>
      <c r="B42" s="3" t="s">
        <v>57</v>
      </c>
      <c r="C42" s="3" t="s">
        <v>397</v>
      </c>
      <c r="D42" s="3" t="s">
        <v>398</v>
      </c>
      <c r="E42" s="3" t="s">
        <v>399</v>
      </c>
      <c r="I42" s="3" t="s">
        <v>400</v>
      </c>
      <c r="J42" s="3" t="s">
        <v>401</v>
      </c>
      <c r="L42" s="3" t="s">
        <v>402</v>
      </c>
      <c r="M42" s="3" t="s">
        <v>49</v>
      </c>
      <c r="N42" s="3" t="s">
        <v>403</v>
      </c>
      <c r="O42" s="3" t="s">
        <v>404</v>
      </c>
      <c r="Q42" s="4" t="n">
        <v>1616.57</v>
      </c>
      <c r="R42" s="4" t="n">
        <v>0</v>
      </c>
      <c r="S42" s="3" t="s">
        <v>52</v>
      </c>
      <c r="T42" s="5" t="n">
        <v>72837</v>
      </c>
      <c r="V42" s="5" t="n">
        <v>85650</v>
      </c>
      <c r="W42" s="4" t="n">
        <v>158487</v>
      </c>
      <c r="X42" s="3" t="s">
        <v>405</v>
      </c>
      <c r="Y42" s="3" t="s">
        <v>406</v>
      </c>
      <c r="Z42" s="3" t="s">
        <v>407</v>
      </c>
      <c r="AA42" s="3" t="s">
        <v>78</v>
      </c>
      <c r="AC42" s="3" t="s">
        <v>105</v>
      </c>
    </row>
    <row r="43" customFormat="false" ht="22" hidden="false" customHeight="true" outlineLevel="0" collapsed="false">
      <c r="A43" s="2" t="b">
        <f aca="false">FALSE()</f>
        <v>0</v>
      </c>
      <c r="C43" s="3" t="s">
        <v>408</v>
      </c>
      <c r="E43" s="3" t="s">
        <v>409</v>
      </c>
      <c r="G43" s="3" t="s">
        <v>410</v>
      </c>
      <c r="H43" s="3" t="s">
        <v>409</v>
      </c>
      <c r="J43" s="3" t="s">
        <v>411</v>
      </c>
      <c r="L43" s="3" t="s">
        <v>412</v>
      </c>
      <c r="M43" s="3" t="s">
        <v>35</v>
      </c>
      <c r="N43" s="3" t="s">
        <v>413</v>
      </c>
      <c r="Q43" s="4" t="n">
        <v>608.92</v>
      </c>
      <c r="R43" s="4" t="n">
        <v>0</v>
      </c>
      <c r="S43" s="3" t="s">
        <v>52</v>
      </c>
      <c r="T43" s="5" t="n">
        <v>36178</v>
      </c>
      <c r="V43" s="5" t="n">
        <v>23520</v>
      </c>
      <c r="W43" s="4" t="n">
        <v>59698</v>
      </c>
      <c r="X43" s="3" t="s">
        <v>414</v>
      </c>
      <c r="Y43" s="3" t="s">
        <v>415</v>
      </c>
      <c r="Z43" s="3" t="s">
        <v>416</v>
      </c>
      <c r="AA43" s="3" t="s">
        <v>42</v>
      </c>
      <c r="AC43" s="3" t="s">
        <v>417</v>
      </c>
    </row>
    <row r="44" customFormat="false" ht="33" hidden="false" customHeight="true" outlineLevel="0" collapsed="false">
      <c r="A44" s="2" t="b">
        <f aca="false">FALSE()</f>
        <v>0</v>
      </c>
      <c r="C44" s="3" t="s">
        <v>418</v>
      </c>
      <c r="D44" s="3" t="s">
        <v>419</v>
      </c>
      <c r="E44" s="3" t="s">
        <v>420</v>
      </c>
      <c r="G44" s="3" t="s">
        <v>421</v>
      </c>
      <c r="H44" s="3" t="s">
        <v>420</v>
      </c>
      <c r="J44" s="3" t="s">
        <v>422</v>
      </c>
      <c r="L44" s="3" t="s">
        <v>423</v>
      </c>
      <c r="M44" s="3" t="s">
        <v>243</v>
      </c>
      <c r="N44" s="3" t="s">
        <v>424</v>
      </c>
      <c r="O44" s="3" t="s">
        <v>425</v>
      </c>
      <c r="Q44" s="4" t="n">
        <v>1473.92</v>
      </c>
      <c r="R44" s="4" t="n">
        <v>0</v>
      </c>
      <c r="S44" s="3" t="s">
        <v>52</v>
      </c>
      <c r="T44" s="5" t="n">
        <v>41482</v>
      </c>
      <c r="V44" s="5" t="n">
        <v>103020</v>
      </c>
      <c r="W44" s="4" t="n">
        <v>144502</v>
      </c>
      <c r="X44" s="3" t="s">
        <v>426</v>
      </c>
      <c r="Y44" s="3" t="s">
        <v>427</v>
      </c>
      <c r="Z44" s="3" t="s">
        <v>428</v>
      </c>
      <c r="AA44" s="3" t="s">
        <v>116</v>
      </c>
      <c r="AC44" s="3" t="s">
        <v>105</v>
      </c>
    </row>
    <row r="45" customFormat="false" ht="22" hidden="false" customHeight="true" outlineLevel="0" collapsed="false">
      <c r="A45" s="2" t="b">
        <f aca="false">FALSE()</f>
        <v>0</v>
      </c>
      <c r="C45" s="3" t="s">
        <v>429</v>
      </c>
      <c r="D45" s="3" t="s">
        <v>430</v>
      </c>
      <c r="E45" s="3" t="s">
        <v>431</v>
      </c>
      <c r="G45" s="3" t="s">
        <v>432</v>
      </c>
      <c r="H45" s="3" t="s">
        <v>431</v>
      </c>
      <c r="J45" s="3" t="s">
        <v>433</v>
      </c>
      <c r="L45" s="3" t="s">
        <v>34</v>
      </c>
      <c r="M45" s="3" t="s">
        <v>35</v>
      </c>
      <c r="N45" s="3" t="s">
        <v>36</v>
      </c>
      <c r="O45" s="3" t="s">
        <v>434</v>
      </c>
      <c r="Q45" s="4" t="n">
        <v>2271.99</v>
      </c>
      <c r="R45" s="4" t="n">
        <v>25000</v>
      </c>
      <c r="S45" s="3" t="s">
        <v>38</v>
      </c>
      <c r="T45" s="5" t="n">
        <v>216477</v>
      </c>
      <c r="V45" s="5" t="n">
        <v>31267.5</v>
      </c>
      <c r="W45" s="4" t="n">
        <v>222744.5</v>
      </c>
      <c r="X45" s="3" t="s">
        <v>435</v>
      </c>
      <c r="Y45" s="3" t="s">
        <v>311</v>
      </c>
      <c r="Z45" s="3" t="s">
        <v>436</v>
      </c>
      <c r="AA45" s="3" t="s">
        <v>44</v>
      </c>
      <c r="AC45" s="3" t="s">
        <v>437</v>
      </c>
    </row>
    <row r="46" customFormat="false" ht="22" hidden="false" customHeight="true" outlineLevel="0" collapsed="false">
      <c r="A46" s="2" t="b">
        <f aca="false">FALSE()</f>
        <v>0</v>
      </c>
      <c r="C46" s="3" t="s">
        <v>438</v>
      </c>
      <c r="E46" s="3" t="s">
        <v>439</v>
      </c>
      <c r="G46" s="3" t="s">
        <v>440</v>
      </c>
      <c r="H46" s="3" t="s">
        <v>439</v>
      </c>
      <c r="J46" s="3" t="s">
        <v>441</v>
      </c>
      <c r="L46" s="3" t="s">
        <v>442</v>
      </c>
      <c r="M46" s="3" t="s">
        <v>35</v>
      </c>
      <c r="N46" s="3" t="s">
        <v>443</v>
      </c>
      <c r="Q46" s="4" t="n">
        <v>893.96</v>
      </c>
      <c r="R46" s="4" t="n">
        <v>0</v>
      </c>
      <c r="S46" s="3" t="s">
        <v>52</v>
      </c>
      <c r="T46" s="5" t="n">
        <v>11995</v>
      </c>
      <c r="V46" s="5" t="n">
        <v>75648</v>
      </c>
      <c r="W46" s="4" t="n">
        <v>87643</v>
      </c>
      <c r="X46" s="3" t="s">
        <v>444</v>
      </c>
      <c r="Y46" s="3" t="s">
        <v>78</v>
      </c>
      <c r="Z46" s="3" t="s">
        <v>445</v>
      </c>
      <c r="AA46" s="3" t="s">
        <v>105</v>
      </c>
      <c r="AC46" s="3" t="s">
        <v>446</v>
      </c>
    </row>
    <row r="47" customFormat="false" ht="66" hidden="false" customHeight="true" outlineLevel="0" collapsed="false">
      <c r="A47" s="2" t="b">
        <f aca="false">FALSE()</f>
        <v>0</v>
      </c>
      <c r="E47" s="3" t="s">
        <v>447</v>
      </c>
      <c r="I47" s="3" t="s">
        <v>448</v>
      </c>
      <c r="J47" s="3" t="s">
        <v>449</v>
      </c>
      <c r="L47" s="3" t="s">
        <v>450</v>
      </c>
      <c r="M47" s="3" t="s">
        <v>35</v>
      </c>
      <c r="N47" s="3" t="s">
        <v>451</v>
      </c>
      <c r="O47" s="3" t="s">
        <v>452</v>
      </c>
      <c r="Q47" s="4" t="n">
        <v>22161.65</v>
      </c>
      <c r="R47" s="4" t="n">
        <v>0</v>
      </c>
      <c r="S47" s="3" t="s">
        <v>52</v>
      </c>
      <c r="T47" s="5" t="n">
        <v>0</v>
      </c>
      <c r="U47" s="5" t="n">
        <v>65520</v>
      </c>
      <c r="V47" s="5" t="n">
        <v>2107190.9</v>
      </c>
      <c r="W47" s="4" t="n">
        <v>2172710.9</v>
      </c>
      <c r="Z47" s="3" t="s">
        <v>453</v>
      </c>
      <c r="AA47" s="3" t="s">
        <v>379</v>
      </c>
      <c r="AC47" s="3" t="s">
        <v>42</v>
      </c>
    </row>
    <row r="48" customFormat="false" ht="22" hidden="false" customHeight="true" outlineLevel="0" collapsed="false">
      <c r="A48" s="2" t="b">
        <f aca="false">TRUE()</f>
        <v>1</v>
      </c>
      <c r="B48" s="3" t="s">
        <v>57</v>
      </c>
      <c r="C48" s="3" t="s">
        <v>454</v>
      </c>
      <c r="E48" s="3" t="s">
        <v>455</v>
      </c>
      <c r="J48" s="3" t="s">
        <v>456</v>
      </c>
      <c r="L48" s="3" t="s">
        <v>34</v>
      </c>
      <c r="M48" s="3" t="s">
        <v>35</v>
      </c>
      <c r="N48" s="3" t="s">
        <v>36</v>
      </c>
      <c r="O48" s="3" t="s">
        <v>457</v>
      </c>
      <c r="Q48" s="4" t="n">
        <v>1591.01</v>
      </c>
      <c r="R48" s="4" t="n">
        <v>25000</v>
      </c>
      <c r="S48" s="3" t="s">
        <v>38</v>
      </c>
      <c r="T48" s="5" t="n">
        <v>156081</v>
      </c>
      <c r="V48" s="5" t="n">
        <v>24900</v>
      </c>
      <c r="W48" s="4" t="n">
        <v>155981</v>
      </c>
      <c r="X48" s="3" t="s">
        <v>458</v>
      </c>
      <c r="Y48" s="3" t="s">
        <v>459</v>
      </c>
      <c r="Z48" s="3" t="s">
        <v>460</v>
      </c>
      <c r="AA48" s="3" t="s">
        <v>42</v>
      </c>
      <c r="AB48" s="3" t="s">
        <v>78</v>
      </c>
      <c r="AC48" s="3" t="s">
        <v>249</v>
      </c>
    </row>
    <row r="49" customFormat="false" ht="33" hidden="false" customHeight="true" outlineLevel="0" collapsed="false">
      <c r="A49" s="2" t="b">
        <f aca="false">FALSE()</f>
        <v>0</v>
      </c>
      <c r="C49" s="3" t="s">
        <v>408</v>
      </c>
      <c r="E49" s="3" t="s">
        <v>461</v>
      </c>
      <c r="I49" s="3" t="s">
        <v>462</v>
      </c>
      <c r="J49" s="3" t="s">
        <v>463</v>
      </c>
      <c r="L49" s="3" t="s">
        <v>464</v>
      </c>
      <c r="M49" s="3" t="s">
        <v>35</v>
      </c>
      <c r="N49" s="3" t="s">
        <v>465</v>
      </c>
      <c r="Q49" s="4" t="n">
        <v>1256.04</v>
      </c>
      <c r="R49" s="4" t="n">
        <v>0</v>
      </c>
      <c r="S49" s="3" t="s">
        <v>52</v>
      </c>
      <c r="T49" s="5" t="n">
        <v>18501</v>
      </c>
      <c r="V49" s="5" t="n">
        <v>104640.0078</v>
      </c>
      <c r="W49" s="4" t="n">
        <v>123141.0078</v>
      </c>
      <c r="X49" s="3" t="s">
        <v>466</v>
      </c>
      <c r="Y49" s="3" t="s">
        <v>190</v>
      </c>
      <c r="Z49" s="3" t="s">
        <v>467</v>
      </c>
      <c r="AA49" s="3" t="s">
        <v>79</v>
      </c>
      <c r="AC49" s="3" t="s">
        <v>226</v>
      </c>
    </row>
    <row r="50" customFormat="false" ht="22" hidden="false" customHeight="true" outlineLevel="0" collapsed="false">
      <c r="A50" s="2" t="b">
        <f aca="false">FALSE()</f>
        <v>0</v>
      </c>
      <c r="C50" s="3" t="s">
        <v>468</v>
      </c>
      <c r="E50" s="3" t="s">
        <v>469</v>
      </c>
      <c r="J50" s="3" t="s">
        <v>470</v>
      </c>
      <c r="L50" s="3" t="s">
        <v>471</v>
      </c>
      <c r="M50" s="3" t="s">
        <v>125</v>
      </c>
      <c r="N50" s="3" t="s">
        <v>472</v>
      </c>
      <c r="O50" s="3" t="s">
        <v>473</v>
      </c>
      <c r="Q50" s="4" t="n">
        <v>2247.28</v>
      </c>
      <c r="R50" s="4" t="n">
        <v>0</v>
      </c>
      <c r="S50" s="3" t="s">
        <v>52</v>
      </c>
      <c r="T50" s="5" t="n">
        <v>36374</v>
      </c>
      <c r="V50" s="5" t="n">
        <v>183948</v>
      </c>
      <c r="W50" s="4" t="n">
        <v>220322</v>
      </c>
      <c r="X50" s="3" t="s">
        <v>474</v>
      </c>
      <c r="Y50" s="3" t="s">
        <v>475</v>
      </c>
      <c r="Z50" s="3" t="s">
        <v>476</v>
      </c>
      <c r="AA50" s="3" t="s">
        <v>116</v>
      </c>
      <c r="AC50" s="3" t="s">
        <v>95</v>
      </c>
    </row>
    <row r="51" customFormat="false" ht="13.5" hidden="false" customHeight="true" outlineLevel="0" collapsed="false">
      <c r="A51" s="2" t="b">
        <f aca="false">TRUE()</f>
        <v>1</v>
      </c>
      <c r="C51" s="3" t="s">
        <v>477</v>
      </c>
      <c r="D51" s="3" t="s">
        <v>478</v>
      </c>
      <c r="E51" s="3" t="s">
        <v>159</v>
      </c>
      <c r="J51" s="3" t="s">
        <v>479</v>
      </c>
      <c r="L51" s="3" t="s">
        <v>480</v>
      </c>
      <c r="M51" s="3" t="s">
        <v>35</v>
      </c>
      <c r="N51" s="3" t="s">
        <v>481</v>
      </c>
      <c r="Q51" s="4" t="n">
        <v>574.81</v>
      </c>
      <c r="R51" s="4" t="n">
        <v>25000</v>
      </c>
      <c r="S51" s="3" t="s">
        <v>38</v>
      </c>
      <c r="T51" s="5" t="n">
        <v>42954</v>
      </c>
      <c r="V51" s="5" t="n">
        <v>38400</v>
      </c>
      <c r="W51" s="4" t="n">
        <v>56354</v>
      </c>
      <c r="X51" s="3" t="s">
        <v>482</v>
      </c>
      <c r="Y51" s="3" t="s">
        <v>483</v>
      </c>
      <c r="Z51" s="3" t="s">
        <v>484</v>
      </c>
      <c r="AA51" s="3" t="s">
        <v>66</v>
      </c>
      <c r="AC51" s="3" t="s">
        <v>143</v>
      </c>
    </row>
    <row r="52" customFormat="false" ht="33" hidden="false" customHeight="true" outlineLevel="0" collapsed="false">
      <c r="A52" s="2" t="b">
        <f aca="false">FALSE()</f>
        <v>0</v>
      </c>
      <c r="E52" s="3" t="s">
        <v>485</v>
      </c>
      <c r="H52" s="3" t="s">
        <v>486</v>
      </c>
      <c r="I52" s="3" t="s">
        <v>487</v>
      </c>
      <c r="J52" s="3" t="s">
        <v>488</v>
      </c>
      <c r="L52" s="3" t="s">
        <v>489</v>
      </c>
      <c r="M52" s="3" t="s">
        <v>490</v>
      </c>
      <c r="N52" s="3" t="s">
        <v>491</v>
      </c>
      <c r="Q52" s="4" t="n">
        <v>25.5</v>
      </c>
      <c r="R52" s="4" t="n">
        <v>0</v>
      </c>
      <c r="S52" s="3" t="s">
        <v>52</v>
      </c>
      <c r="T52" s="5" t="n">
        <v>0</v>
      </c>
      <c r="U52" s="5" t="n">
        <v>2500</v>
      </c>
      <c r="W52" s="4" t="n">
        <v>2500</v>
      </c>
      <c r="Z52" s="3" t="s">
        <v>492</v>
      </c>
      <c r="AA52" s="3" t="s">
        <v>379</v>
      </c>
      <c r="AC52" s="3" t="s">
        <v>66</v>
      </c>
    </row>
    <row r="53" customFormat="false" ht="22" hidden="false" customHeight="true" outlineLevel="0" collapsed="false">
      <c r="A53" s="2" t="b">
        <f aca="false">FALSE()</f>
        <v>0</v>
      </c>
      <c r="C53" s="3" t="s">
        <v>493</v>
      </c>
      <c r="E53" s="3" t="s">
        <v>494</v>
      </c>
      <c r="J53" s="3" t="s">
        <v>495</v>
      </c>
      <c r="L53" s="3" t="s">
        <v>496</v>
      </c>
      <c r="M53" s="3" t="s">
        <v>35</v>
      </c>
      <c r="N53" s="3" t="s">
        <v>497</v>
      </c>
      <c r="Q53" s="4" t="n">
        <v>208.18</v>
      </c>
      <c r="R53" s="4" t="n">
        <v>0</v>
      </c>
      <c r="S53" s="3" t="s">
        <v>52</v>
      </c>
      <c r="T53" s="5" t="n">
        <v>20410</v>
      </c>
      <c r="W53" s="4" t="n">
        <v>20410</v>
      </c>
      <c r="X53" s="3" t="s">
        <v>498</v>
      </c>
      <c r="Y53" s="3" t="s">
        <v>499</v>
      </c>
      <c r="Z53" s="3" t="s">
        <v>500</v>
      </c>
      <c r="AA53" s="3" t="s">
        <v>105</v>
      </c>
      <c r="AB53" s="3" t="s">
        <v>284</v>
      </c>
      <c r="AC53" s="3" t="s">
        <v>117</v>
      </c>
    </row>
    <row r="54" customFormat="false" ht="22" hidden="false" customHeight="true" outlineLevel="0" collapsed="false">
      <c r="A54" s="2" t="b">
        <f aca="false">FALSE()</f>
        <v>0</v>
      </c>
      <c r="B54" s="3" t="s">
        <v>57</v>
      </c>
      <c r="C54" s="3" t="s">
        <v>501</v>
      </c>
      <c r="E54" s="3" t="s">
        <v>502</v>
      </c>
      <c r="J54" s="3" t="s">
        <v>503</v>
      </c>
      <c r="L54" s="3" t="s">
        <v>504</v>
      </c>
      <c r="M54" s="3" t="s">
        <v>35</v>
      </c>
      <c r="N54" s="3" t="s">
        <v>505</v>
      </c>
      <c r="Q54" s="4" t="n">
        <v>98.16</v>
      </c>
      <c r="R54" s="4" t="n">
        <v>0</v>
      </c>
      <c r="S54" s="3" t="s">
        <v>52</v>
      </c>
      <c r="T54" s="5" t="n">
        <v>9624</v>
      </c>
      <c r="W54" s="4" t="n">
        <v>9624</v>
      </c>
      <c r="Z54" s="3" t="s">
        <v>506</v>
      </c>
      <c r="AA54" s="3" t="s">
        <v>105</v>
      </c>
      <c r="AB54" s="3" t="s">
        <v>507</v>
      </c>
      <c r="AC54" s="3" t="s">
        <v>105</v>
      </c>
    </row>
    <row r="55" customFormat="false" ht="22" hidden="false" customHeight="true" outlineLevel="0" collapsed="false">
      <c r="A55" s="2" t="b">
        <f aca="false">FALSE()</f>
        <v>0</v>
      </c>
      <c r="B55" s="3" t="s">
        <v>57</v>
      </c>
      <c r="C55" s="3" t="s">
        <v>501</v>
      </c>
      <c r="E55" s="3" t="s">
        <v>502</v>
      </c>
      <c r="J55" s="3" t="s">
        <v>503</v>
      </c>
      <c r="L55" s="3" t="s">
        <v>504</v>
      </c>
      <c r="M55" s="3" t="s">
        <v>35</v>
      </c>
      <c r="N55" s="3" t="s">
        <v>505</v>
      </c>
      <c r="Q55" s="4" t="n">
        <v>108.35</v>
      </c>
      <c r="R55" s="4" t="n">
        <v>0</v>
      </c>
      <c r="S55" s="3" t="s">
        <v>52</v>
      </c>
      <c r="T55" s="5" t="n">
        <v>10623</v>
      </c>
      <c r="W55" s="4" t="n">
        <v>10623</v>
      </c>
      <c r="Z55" s="3" t="s">
        <v>508</v>
      </c>
      <c r="AA55" s="3" t="s">
        <v>105</v>
      </c>
      <c r="AB55" s="3" t="s">
        <v>509</v>
      </c>
      <c r="AC55" s="3" t="s">
        <v>105</v>
      </c>
    </row>
    <row r="56" customFormat="false" ht="22" hidden="false" customHeight="true" outlineLevel="0" collapsed="false">
      <c r="A56" s="2" t="b">
        <f aca="false">FALSE()</f>
        <v>0</v>
      </c>
      <c r="B56" s="3" t="s">
        <v>57</v>
      </c>
      <c r="E56" s="3" t="s">
        <v>510</v>
      </c>
      <c r="J56" s="3" t="s">
        <v>511</v>
      </c>
      <c r="L56" s="3" t="s">
        <v>512</v>
      </c>
      <c r="M56" s="3" t="s">
        <v>125</v>
      </c>
      <c r="N56" s="3" t="s">
        <v>513</v>
      </c>
      <c r="O56" s="3" t="s">
        <v>514</v>
      </c>
      <c r="Q56" s="4" t="n">
        <v>937.6</v>
      </c>
      <c r="R56" s="4" t="n">
        <v>0</v>
      </c>
      <c r="S56" s="3" t="s">
        <v>52</v>
      </c>
      <c r="T56" s="5" t="n">
        <v>16274</v>
      </c>
      <c r="V56" s="5" t="n">
        <v>75648</v>
      </c>
      <c r="W56" s="4" t="n">
        <v>91922</v>
      </c>
      <c r="Z56" s="3" t="s">
        <v>515</v>
      </c>
      <c r="AA56" s="3" t="s">
        <v>105</v>
      </c>
      <c r="AC56" s="3" t="s">
        <v>516</v>
      </c>
    </row>
    <row r="57" customFormat="false" ht="22" hidden="false" customHeight="true" outlineLevel="0" collapsed="false">
      <c r="A57" s="2" t="b">
        <f aca="false">FALSE()</f>
        <v>0</v>
      </c>
      <c r="C57" s="3" t="s">
        <v>517</v>
      </c>
      <c r="E57" s="3" t="s">
        <v>518</v>
      </c>
      <c r="G57" s="3" t="s">
        <v>519</v>
      </c>
      <c r="H57" s="3" t="s">
        <v>518</v>
      </c>
      <c r="J57" s="3" t="s">
        <v>520</v>
      </c>
      <c r="L57" s="3" t="s">
        <v>521</v>
      </c>
      <c r="M57" s="3" t="s">
        <v>522</v>
      </c>
      <c r="N57" s="3" t="s">
        <v>523</v>
      </c>
      <c r="O57" s="3" t="s">
        <v>524</v>
      </c>
      <c r="Q57" s="4" t="n">
        <v>1128.63</v>
      </c>
      <c r="R57" s="4" t="n">
        <v>0</v>
      </c>
      <c r="S57" s="3" t="s">
        <v>52</v>
      </c>
      <c r="T57" s="5" t="n">
        <v>16090</v>
      </c>
      <c r="V57" s="5" t="n">
        <v>94560</v>
      </c>
      <c r="W57" s="4" t="n">
        <v>110650</v>
      </c>
      <c r="X57" s="3" t="s">
        <v>525</v>
      </c>
      <c r="Y57" s="3" t="s">
        <v>114</v>
      </c>
      <c r="Z57" s="3" t="s">
        <v>526</v>
      </c>
      <c r="AA57" s="3" t="s">
        <v>105</v>
      </c>
      <c r="AC57" s="3" t="s">
        <v>527</v>
      </c>
    </row>
    <row r="58" customFormat="false" ht="22" hidden="false" customHeight="true" outlineLevel="0" collapsed="false">
      <c r="A58" s="2" t="b">
        <f aca="false">FALSE()</f>
        <v>0</v>
      </c>
      <c r="C58" s="3" t="s">
        <v>528</v>
      </c>
      <c r="D58" s="3" t="s">
        <v>237</v>
      </c>
      <c r="E58" s="3" t="s">
        <v>529</v>
      </c>
      <c r="J58" s="3" t="s">
        <v>530</v>
      </c>
      <c r="L58" s="3" t="s">
        <v>531</v>
      </c>
      <c r="M58" s="3" t="s">
        <v>532</v>
      </c>
      <c r="N58" s="3" t="s">
        <v>533</v>
      </c>
      <c r="O58" s="3" t="s">
        <v>534</v>
      </c>
      <c r="P58" s="4" t="n">
        <v>2.45</v>
      </c>
      <c r="Q58" s="4" t="n">
        <v>4395.13</v>
      </c>
      <c r="R58" s="4" t="n">
        <v>0</v>
      </c>
      <c r="S58" s="3" t="s">
        <v>52</v>
      </c>
      <c r="T58" s="5" t="n">
        <v>0</v>
      </c>
      <c r="V58" s="5" t="n">
        <v>430894.7812</v>
      </c>
      <c r="W58" s="4" t="n">
        <v>430894.7812</v>
      </c>
      <c r="X58" s="3" t="s">
        <v>535</v>
      </c>
      <c r="Y58" s="3" t="s">
        <v>536</v>
      </c>
      <c r="Z58" s="3" t="s">
        <v>537</v>
      </c>
      <c r="AA58" s="3" t="s">
        <v>105</v>
      </c>
      <c r="AC58" s="3" t="s">
        <v>54</v>
      </c>
    </row>
    <row r="59" customFormat="false" ht="22" hidden="false" customHeight="true" outlineLevel="0" collapsed="false">
      <c r="A59" s="2" t="b">
        <f aca="false">FALSE()</f>
        <v>0</v>
      </c>
      <c r="B59" s="3" t="s">
        <v>57</v>
      </c>
      <c r="C59" s="3" t="s">
        <v>538</v>
      </c>
      <c r="E59" s="3" t="s">
        <v>539</v>
      </c>
      <c r="J59" s="3" t="s">
        <v>540</v>
      </c>
      <c r="L59" s="3" t="s">
        <v>541</v>
      </c>
      <c r="M59" s="3" t="s">
        <v>243</v>
      </c>
      <c r="N59" s="3" t="s">
        <v>542</v>
      </c>
      <c r="O59" s="3" t="s">
        <v>543</v>
      </c>
      <c r="Q59" s="4" t="n">
        <v>1685.98</v>
      </c>
      <c r="R59" s="4" t="n">
        <v>0</v>
      </c>
      <c r="S59" s="3" t="s">
        <v>52</v>
      </c>
      <c r="T59" s="5" t="n">
        <v>58927</v>
      </c>
      <c r="V59" s="5" t="n">
        <v>106365.0078</v>
      </c>
      <c r="W59" s="4" t="n">
        <v>165292.0078</v>
      </c>
      <c r="X59" s="3" t="s">
        <v>544</v>
      </c>
      <c r="Y59" s="3" t="s">
        <v>499</v>
      </c>
      <c r="Z59" s="3" t="s">
        <v>545</v>
      </c>
      <c r="AA59" s="3" t="s">
        <v>44</v>
      </c>
      <c r="AC59" s="3" t="s">
        <v>546</v>
      </c>
    </row>
    <row r="60" customFormat="false" ht="55" hidden="false" customHeight="true" outlineLevel="0" collapsed="false">
      <c r="A60" s="2" t="b">
        <f aca="false">FALSE()</f>
        <v>0</v>
      </c>
      <c r="C60" s="3" t="s">
        <v>67</v>
      </c>
      <c r="D60" s="3" t="s">
        <v>547</v>
      </c>
      <c r="E60" s="3" t="s">
        <v>548</v>
      </c>
      <c r="G60" s="3" t="s">
        <v>549</v>
      </c>
      <c r="H60" s="3" t="s">
        <v>550</v>
      </c>
      <c r="I60" s="3" t="s">
        <v>551</v>
      </c>
      <c r="J60" s="3" t="s">
        <v>552</v>
      </c>
      <c r="L60" s="3" t="s">
        <v>553</v>
      </c>
      <c r="M60" s="3" t="s">
        <v>554</v>
      </c>
      <c r="N60" s="3" t="s">
        <v>555</v>
      </c>
      <c r="O60" s="3" t="s">
        <v>556</v>
      </c>
      <c r="Q60" s="4" t="n">
        <v>4603.07</v>
      </c>
      <c r="R60" s="4" t="n">
        <v>0</v>
      </c>
      <c r="S60" s="3" t="s">
        <v>52</v>
      </c>
      <c r="T60" s="5" t="n">
        <v>20920</v>
      </c>
      <c r="V60" s="5" t="n">
        <v>430361.0312</v>
      </c>
      <c r="W60" s="4" t="n">
        <v>451281.0312</v>
      </c>
      <c r="X60" s="3" t="s">
        <v>557</v>
      </c>
      <c r="Y60" s="3" t="s">
        <v>558</v>
      </c>
      <c r="Z60" s="3" t="s">
        <v>559</v>
      </c>
      <c r="AA60" s="3" t="s">
        <v>79</v>
      </c>
      <c r="AB60" s="3" t="s">
        <v>560</v>
      </c>
      <c r="AC60" s="3" t="s">
        <v>561</v>
      </c>
    </row>
    <row r="61" customFormat="false" ht="22" hidden="false" customHeight="true" outlineLevel="0" collapsed="false">
      <c r="A61" s="2" t="b">
        <f aca="false">FALSE()</f>
        <v>0</v>
      </c>
      <c r="B61" s="3" t="s">
        <v>106</v>
      </c>
      <c r="C61" s="3" t="s">
        <v>562</v>
      </c>
      <c r="E61" s="3" t="s">
        <v>563</v>
      </c>
      <c r="J61" s="3" t="s">
        <v>564</v>
      </c>
      <c r="L61" s="3" t="s">
        <v>565</v>
      </c>
      <c r="M61" s="3" t="s">
        <v>35</v>
      </c>
      <c r="N61" s="3" t="s">
        <v>566</v>
      </c>
      <c r="Q61" s="4" t="n">
        <v>189.76</v>
      </c>
      <c r="R61" s="4" t="n">
        <v>0</v>
      </c>
      <c r="S61" s="3" t="s">
        <v>52</v>
      </c>
      <c r="T61" s="5" t="n">
        <v>18604</v>
      </c>
      <c r="W61" s="4" t="n">
        <v>18604</v>
      </c>
      <c r="Z61" s="3" t="s">
        <v>567</v>
      </c>
      <c r="AA61" s="3" t="s">
        <v>105</v>
      </c>
      <c r="AB61" s="3" t="s">
        <v>568</v>
      </c>
      <c r="AC61" s="3" t="s">
        <v>117</v>
      </c>
    </row>
    <row r="62" customFormat="false" ht="22" hidden="false" customHeight="true" outlineLevel="0" collapsed="false">
      <c r="A62" s="2" t="b">
        <f aca="false">FALSE()</f>
        <v>0</v>
      </c>
      <c r="B62" s="3" t="s">
        <v>57</v>
      </c>
      <c r="C62" s="3" t="s">
        <v>569</v>
      </c>
      <c r="E62" s="3" t="s">
        <v>570</v>
      </c>
      <c r="G62" s="3" t="s">
        <v>571</v>
      </c>
      <c r="H62" s="3" t="s">
        <v>570</v>
      </c>
      <c r="J62" s="3" t="s">
        <v>572</v>
      </c>
      <c r="L62" s="3" t="s">
        <v>573</v>
      </c>
      <c r="M62" s="3" t="s">
        <v>35</v>
      </c>
      <c r="N62" s="3" t="s">
        <v>574</v>
      </c>
      <c r="O62" s="3" t="s">
        <v>575</v>
      </c>
      <c r="Q62" s="4" t="n">
        <v>1506.49</v>
      </c>
      <c r="R62" s="4" t="n">
        <v>0</v>
      </c>
      <c r="S62" s="3" t="s">
        <v>52</v>
      </c>
      <c r="T62" s="5" t="n">
        <v>35429</v>
      </c>
      <c r="V62" s="5" t="n">
        <v>112266</v>
      </c>
      <c r="W62" s="4" t="n">
        <v>147695</v>
      </c>
      <c r="X62" s="3" t="s">
        <v>233</v>
      </c>
      <c r="Y62" s="3" t="s">
        <v>576</v>
      </c>
      <c r="Z62" s="3" t="s">
        <v>577</v>
      </c>
      <c r="AA62" s="3" t="s">
        <v>79</v>
      </c>
      <c r="AB62" s="3" t="s">
        <v>79</v>
      </c>
      <c r="AC62" s="3" t="s">
        <v>44</v>
      </c>
    </row>
    <row r="63" customFormat="false" ht="33" hidden="false" customHeight="true" outlineLevel="0" collapsed="false">
      <c r="A63" s="2" t="b">
        <f aca="false">FALSE()</f>
        <v>0</v>
      </c>
      <c r="B63" s="3" t="s">
        <v>57</v>
      </c>
      <c r="C63" s="3" t="s">
        <v>578</v>
      </c>
      <c r="D63" s="3" t="s">
        <v>579</v>
      </c>
      <c r="E63" s="3" t="s">
        <v>580</v>
      </c>
      <c r="J63" s="3" t="s">
        <v>581</v>
      </c>
      <c r="L63" s="3" t="s">
        <v>34</v>
      </c>
      <c r="M63" s="3" t="s">
        <v>35</v>
      </c>
      <c r="N63" s="3" t="s">
        <v>36</v>
      </c>
      <c r="O63" s="3" t="s">
        <v>582</v>
      </c>
      <c r="Q63" s="4" t="n">
        <v>360.81</v>
      </c>
      <c r="R63" s="4" t="n">
        <v>0</v>
      </c>
      <c r="S63" s="3" t="s">
        <v>52</v>
      </c>
      <c r="T63" s="5" t="n">
        <v>2149</v>
      </c>
      <c r="V63" s="5" t="n">
        <v>33225</v>
      </c>
      <c r="W63" s="4" t="n">
        <v>35374</v>
      </c>
      <c r="X63" s="3" t="s">
        <v>583</v>
      </c>
      <c r="Y63" s="3" t="s">
        <v>584</v>
      </c>
      <c r="Z63" s="3" t="s">
        <v>585</v>
      </c>
      <c r="AA63" s="3" t="s">
        <v>42</v>
      </c>
      <c r="AC63" s="3" t="s">
        <v>586</v>
      </c>
    </row>
    <row r="64" customFormat="false" ht="33" hidden="false" customHeight="true" outlineLevel="0" collapsed="false">
      <c r="A64" s="2" t="b">
        <f aca="false">FALSE()</f>
        <v>0</v>
      </c>
      <c r="C64" s="3" t="s">
        <v>587</v>
      </c>
      <c r="D64" s="3" t="s">
        <v>588</v>
      </c>
      <c r="E64" s="3" t="s">
        <v>589</v>
      </c>
      <c r="J64" s="3" t="s">
        <v>590</v>
      </c>
      <c r="L64" s="3" t="s">
        <v>591</v>
      </c>
      <c r="M64" s="3" t="s">
        <v>592</v>
      </c>
      <c r="N64" s="3" t="s">
        <v>593</v>
      </c>
      <c r="O64" s="3" t="s">
        <v>594</v>
      </c>
      <c r="Q64" s="4" t="n">
        <v>19.83</v>
      </c>
      <c r="R64" s="4" t="n">
        <v>0</v>
      </c>
      <c r="S64" s="3" t="s">
        <v>52</v>
      </c>
      <c r="T64" s="5" t="n">
        <v>0</v>
      </c>
      <c r="V64" s="5" t="n">
        <v>1944</v>
      </c>
      <c r="W64" s="4" t="n">
        <v>1944</v>
      </c>
      <c r="X64" s="3" t="s">
        <v>595</v>
      </c>
      <c r="Y64" s="3" t="s">
        <v>596</v>
      </c>
      <c r="Z64" s="3" t="s">
        <v>597</v>
      </c>
      <c r="AA64" s="3" t="s">
        <v>95</v>
      </c>
      <c r="AC64" s="3" t="s">
        <v>396</v>
      </c>
    </row>
    <row r="65" customFormat="false" ht="33" hidden="false" customHeight="true" outlineLevel="0" collapsed="false">
      <c r="A65" s="2" t="b">
        <f aca="false">FALSE()</f>
        <v>0</v>
      </c>
      <c r="C65" s="3" t="s">
        <v>587</v>
      </c>
      <c r="D65" s="3" t="s">
        <v>588</v>
      </c>
      <c r="E65" s="3" t="s">
        <v>589</v>
      </c>
      <c r="J65" s="3" t="s">
        <v>590</v>
      </c>
      <c r="L65" s="3" t="s">
        <v>591</v>
      </c>
      <c r="M65" s="3" t="s">
        <v>592</v>
      </c>
      <c r="N65" s="3" t="s">
        <v>593</v>
      </c>
      <c r="O65" s="3" t="s">
        <v>598</v>
      </c>
      <c r="P65" s="4" t="n">
        <v>2.39</v>
      </c>
      <c r="Q65" s="4" t="n">
        <v>163.44</v>
      </c>
      <c r="R65" s="4" t="n">
        <v>0</v>
      </c>
      <c r="S65" s="3" t="s">
        <v>52</v>
      </c>
      <c r="T65" s="5" t="n">
        <v>581</v>
      </c>
      <c r="V65" s="5" t="n">
        <v>15442.5</v>
      </c>
      <c r="W65" s="4" t="n">
        <v>16023.5</v>
      </c>
      <c r="X65" s="3" t="s">
        <v>595</v>
      </c>
      <c r="Y65" s="3" t="s">
        <v>596</v>
      </c>
      <c r="Z65" s="3" t="s">
        <v>599</v>
      </c>
      <c r="AA65" s="3" t="s">
        <v>95</v>
      </c>
      <c r="AB65" s="3" t="s">
        <v>78</v>
      </c>
      <c r="AC65" s="3" t="s">
        <v>44</v>
      </c>
    </row>
    <row r="66" customFormat="false" ht="44" hidden="false" customHeight="true" outlineLevel="0" collapsed="false">
      <c r="A66" s="2" t="b">
        <f aca="false">FALSE()</f>
        <v>0</v>
      </c>
      <c r="E66" s="3" t="s">
        <v>600</v>
      </c>
      <c r="J66" s="3" t="s">
        <v>601</v>
      </c>
      <c r="L66" s="3" t="s">
        <v>602</v>
      </c>
      <c r="M66" s="3" t="s">
        <v>307</v>
      </c>
      <c r="N66" s="3" t="s">
        <v>603</v>
      </c>
      <c r="O66" s="3" t="s">
        <v>604</v>
      </c>
      <c r="Q66" s="4" t="n">
        <v>4025.44</v>
      </c>
      <c r="R66" s="4" t="n">
        <v>0</v>
      </c>
      <c r="S66" s="3" t="s">
        <v>52</v>
      </c>
      <c r="T66" s="5" t="n">
        <v>156225</v>
      </c>
      <c r="V66" s="5" t="n">
        <v>238426.1875</v>
      </c>
      <c r="W66" s="4" t="n">
        <v>394651.1875</v>
      </c>
      <c r="Z66" s="3" t="s">
        <v>605</v>
      </c>
      <c r="AA66" s="3" t="s">
        <v>79</v>
      </c>
      <c r="AC66" s="3" t="s">
        <v>606</v>
      </c>
    </row>
    <row r="67" customFormat="false" ht="22" hidden="false" customHeight="true" outlineLevel="0" collapsed="false">
      <c r="A67" s="2" t="b">
        <f aca="false">FALSE()</f>
        <v>0</v>
      </c>
      <c r="C67" s="3" t="s">
        <v>607</v>
      </c>
      <c r="D67" s="3" t="s">
        <v>237</v>
      </c>
      <c r="E67" s="3" t="s">
        <v>608</v>
      </c>
      <c r="G67" s="3" t="s">
        <v>609</v>
      </c>
      <c r="H67" s="3" t="s">
        <v>608</v>
      </c>
      <c r="J67" s="3" t="s">
        <v>610</v>
      </c>
      <c r="L67" s="3" t="s">
        <v>611</v>
      </c>
      <c r="M67" s="3" t="s">
        <v>243</v>
      </c>
      <c r="N67" s="3" t="s">
        <v>612</v>
      </c>
      <c r="O67" s="3" t="s">
        <v>613</v>
      </c>
      <c r="P67" s="4" t="n">
        <v>30</v>
      </c>
      <c r="Q67" s="4" t="n">
        <v>436.05</v>
      </c>
      <c r="R67" s="4" t="n">
        <v>0</v>
      </c>
      <c r="S67" s="3" t="s">
        <v>52</v>
      </c>
      <c r="T67" s="5" t="n">
        <v>0</v>
      </c>
      <c r="V67" s="5" t="n">
        <v>42750</v>
      </c>
      <c r="W67" s="4" t="n">
        <v>42750</v>
      </c>
      <c r="X67" s="3" t="s">
        <v>614</v>
      </c>
      <c r="Y67" s="3" t="s">
        <v>615</v>
      </c>
      <c r="Z67" s="3" t="s">
        <v>616</v>
      </c>
      <c r="AA67" s="3" t="s">
        <v>42</v>
      </c>
      <c r="AB67" s="3" t="s">
        <v>313</v>
      </c>
      <c r="AC67" s="3" t="s">
        <v>345</v>
      </c>
    </row>
    <row r="68" customFormat="false" ht="22" hidden="false" customHeight="true" outlineLevel="0" collapsed="false">
      <c r="A68" s="2" t="b">
        <f aca="false">FALSE()</f>
        <v>0</v>
      </c>
      <c r="B68" s="3" t="s">
        <v>57</v>
      </c>
      <c r="C68" s="3" t="s">
        <v>617</v>
      </c>
      <c r="E68" s="3" t="s">
        <v>618</v>
      </c>
      <c r="G68" s="3" t="s">
        <v>391</v>
      </c>
      <c r="H68" s="3" t="s">
        <v>618</v>
      </c>
      <c r="J68" s="3" t="s">
        <v>619</v>
      </c>
      <c r="L68" s="3" t="s">
        <v>620</v>
      </c>
      <c r="M68" s="3" t="s">
        <v>35</v>
      </c>
      <c r="N68" s="3" t="s">
        <v>621</v>
      </c>
      <c r="Q68" s="4" t="n">
        <v>245.1</v>
      </c>
      <c r="R68" s="4" t="n">
        <v>0</v>
      </c>
      <c r="S68" s="3" t="s">
        <v>52</v>
      </c>
      <c r="T68" s="5" t="n">
        <v>24029</v>
      </c>
      <c r="W68" s="4" t="n">
        <v>24029</v>
      </c>
      <c r="Z68" s="3" t="s">
        <v>622</v>
      </c>
      <c r="AA68" s="3" t="s">
        <v>105</v>
      </c>
      <c r="AB68" s="3" t="s">
        <v>284</v>
      </c>
      <c r="AC68" s="3" t="s">
        <v>105</v>
      </c>
    </row>
    <row r="69" customFormat="false" ht="22" hidden="false" customHeight="true" outlineLevel="0" collapsed="false">
      <c r="A69" s="2" t="b">
        <f aca="false">FALSE()</f>
        <v>0</v>
      </c>
      <c r="C69" s="3" t="s">
        <v>623</v>
      </c>
      <c r="D69" s="3" t="s">
        <v>624</v>
      </c>
      <c r="E69" s="3" t="s">
        <v>625</v>
      </c>
      <c r="G69" s="3" t="s">
        <v>626</v>
      </c>
      <c r="H69" s="3" t="s">
        <v>627</v>
      </c>
      <c r="I69" s="3" t="s">
        <v>628</v>
      </c>
      <c r="J69" s="3" t="s">
        <v>629</v>
      </c>
      <c r="L69" s="3" t="s">
        <v>327</v>
      </c>
      <c r="M69" s="3" t="s">
        <v>35</v>
      </c>
      <c r="N69" s="3" t="s">
        <v>630</v>
      </c>
      <c r="Q69" s="4" t="n">
        <v>1631.13</v>
      </c>
      <c r="R69" s="4" t="n">
        <v>0</v>
      </c>
      <c r="S69" s="3" t="s">
        <v>52</v>
      </c>
      <c r="T69" s="5" t="n">
        <v>81699</v>
      </c>
      <c r="V69" s="5" t="n">
        <v>78216</v>
      </c>
      <c r="W69" s="4" t="n">
        <v>159915</v>
      </c>
      <c r="X69" s="3" t="s">
        <v>631</v>
      </c>
      <c r="Y69" s="3" t="s">
        <v>632</v>
      </c>
      <c r="Z69" s="3" t="s">
        <v>633</v>
      </c>
      <c r="AA69" s="3" t="s">
        <v>44</v>
      </c>
      <c r="AC69" s="3" t="s">
        <v>634</v>
      </c>
    </row>
    <row r="70" customFormat="false" ht="22" hidden="false" customHeight="true" outlineLevel="0" collapsed="false">
      <c r="A70" s="2" t="b">
        <f aca="false">FALSE()</f>
        <v>0</v>
      </c>
      <c r="B70" s="3" t="s">
        <v>635</v>
      </c>
      <c r="C70" s="3" t="s">
        <v>636</v>
      </c>
      <c r="D70" s="3" t="s">
        <v>637</v>
      </c>
      <c r="E70" s="3" t="s">
        <v>638</v>
      </c>
      <c r="G70" s="3" t="s">
        <v>639</v>
      </c>
      <c r="H70" s="3" t="s">
        <v>638</v>
      </c>
      <c r="J70" s="3" t="s">
        <v>640</v>
      </c>
      <c r="L70" s="3" t="s">
        <v>565</v>
      </c>
      <c r="M70" s="3" t="s">
        <v>35</v>
      </c>
      <c r="N70" s="3" t="s">
        <v>566</v>
      </c>
      <c r="O70" s="3" t="s">
        <v>641</v>
      </c>
      <c r="Q70" s="4" t="n">
        <v>742.21</v>
      </c>
      <c r="R70" s="4" t="n">
        <v>0</v>
      </c>
      <c r="S70" s="3" t="s">
        <v>52</v>
      </c>
      <c r="T70" s="5" t="n">
        <v>49591</v>
      </c>
      <c r="V70" s="5" t="n">
        <v>23175</v>
      </c>
      <c r="W70" s="4" t="n">
        <v>72766</v>
      </c>
      <c r="X70" s="3" t="s">
        <v>642</v>
      </c>
      <c r="Y70" s="3" t="s">
        <v>44</v>
      </c>
      <c r="Z70" s="3" t="s">
        <v>643</v>
      </c>
      <c r="AA70" s="3" t="s">
        <v>42</v>
      </c>
      <c r="AB70" s="3" t="s">
        <v>42</v>
      </c>
      <c r="AC70" s="3" t="s">
        <v>313</v>
      </c>
    </row>
    <row r="71" customFormat="false" ht="55" hidden="false" customHeight="true" outlineLevel="0" collapsed="false">
      <c r="A71" s="2" t="b">
        <f aca="false">FALSE()</f>
        <v>0</v>
      </c>
      <c r="C71" s="3" t="s">
        <v>644</v>
      </c>
      <c r="E71" s="3" t="s">
        <v>645</v>
      </c>
      <c r="G71" s="3" t="s">
        <v>646</v>
      </c>
      <c r="H71" s="3" t="s">
        <v>647</v>
      </c>
      <c r="J71" s="3" t="s">
        <v>648</v>
      </c>
      <c r="L71" s="3" t="s">
        <v>649</v>
      </c>
      <c r="M71" s="3" t="s">
        <v>650</v>
      </c>
      <c r="N71" s="3" t="s">
        <v>651</v>
      </c>
      <c r="O71" s="3" t="s">
        <v>652</v>
      </c>
      <c r="Q71" s="4" t="n">
        <v>3055.22</v>
      </c>
      <c r="R71" s="4" t="n">
        <v>0</v>
      </c>
      <c r="S71" s="3" t="s">
        <v>52</v>
      </c>
      <c r="T71" s="5" t="n">
        <v>97373</v>
      </c>
      <c r="V71" s="5" t="n">
        <v>202158</v>
      </c>
      <c r="W71" s="4" t="n">
        <v>299531</v>
      </c>
      <c r="X71" s="3" t="s">
        <v>653</v>
      </c>
      <c r="Y71" s="3" t="s">
        <v>234</v>
      </c>
      <c r="Z71" s="3" t="s">
        <v>654</v>
      </c>
      <c r="AA71" s="3" t="s">
        <v>116</v>
      </c>
      <c r="AC71" s="3" t="s">
        <v>606</v>
      </c>
    </row>
    <row r="72" customFormat="false" ht="22" hidden="false" customHeight="true" outlineLevel="0" collapsed="false">
      <c r="A72" s="2" t="b">
        <f aca="false">FALSE()</f>
        <v>0</v>
      </c>
      <c r="E72" s="3" t="s">
        <v>655</v>
      </c>
      <c r="I72" s="3" t="s">
        <v>656</v>
      </c>
      <c r="J72" s="3" t="s">
        <v>657</v>
      </c>
      <c r="L72" s="3" t="s">
        <v>658</v>
      </c>
      <c r="M72" s="3" t="s">
        <v>659</v>
      </c>
      <c r="N72" s="3" t="s">
        <v>660</v>
      </c>
      <c r="O72" s="3" t="s">
        <v>661</v>
      </c>
      <c r="Q72" s="4" t="n">
        <v>10.2</v>
      </c>
      <c r="R72" s="4" t="n">
        <v>0</v>
      </c>
      <c r="S72" s="3" t="s">
        <v>52</v>
      </c>
      <c r="T72" s="5" t="n">
        <v>0</v>
      </c>
      <c r="U72" s="5" t="n">
        <v>1000</v>
      </c>
      <c r="W72" s="4" t="n">
        <v>1000</v>
      </c>
      <c r="Z72" s="3" t="s">
        <v>662</v>
      </c>
      <c r="AA72" s="3" t="s">
        <v>379</v>
      </c>
      <c r="AC72" s="3" t="s">
        <v>105</v>
      </c>
    </row>
    <row r="73" customFormat="false" ht="22" hidden="false" customHeight="true" outlineLevel="0" collapsed="false">
      <c r="A73" s="2" t="b">
        <f aca="false">FALSE()</f>
        <v>0</v>
      </c>
      <c r="E73" s="3" t="s">
        <v>663</v>
      </c>
      <c r="J73" s="3" t="s">
        <v>664</v>
      </c>
      <c r="L73" s="3" t="s">
        <v>665</v>
      </c>
      <c r="M73" s="3" t="s">
        <v>666</v>
      </c>
      <c r="N73" s="3" t="s">
        <v>667</v>
      </c>
      <c r="O73" s="3" t="s">
        <v>668</v>
      </c>
      <c r="Q73" s="4" t="n">
        <v>15.3</v>
      </c>
      <c r="R73" s="4" t="n">
        <v>0</v>
      </c>
      <c r="S73" s="3" t="s">
        <v>52</v>
      </c>
      <c r="T73" s="5" t="n">
        <v>0</v>
      </c>
      <c r="U73" s="5" t="n">
        <v>1500</v>
      </c>
      <c r="W73" s="4" t="n">
        <v>1500</v>
      </c>
      <c r="Z73" s="3" t="s">
        <v>669</v>
      </c>
      <c r="AA73" s="3" t="s">
        <v>379</v>
      </c>
      <c r="AC73" s="3" t="s">
        <v>117</v>
      </c>
    </row>
    <row r="74" customFormat="false" ht="22" hidden="false" customHeight="true" outlineLevel="0" collapsed="false">
      <c r="A74" s="2" t="b">
        <f aca="false">FALSE()</f>
        <v>0</v>
      </c>
      <c r="B74" s="3" t="s">
        <v>57</v>
      </c>
      <c r="C74" s="3" t="s">
        <v>670</v>
      </c>
      <c r="E74" s="3" t="s">
        <v>671</v>
      </c>
      <c r="J74" s="3" t="s">
        <v>672</v>
      </c>
      <c r="L74" s="3" t="s">
        <v>673</v>
      </c>
      <c r="M74" s="3" t="s">
        <v>35</v>
      </c>
      <c r="N74" s="3" t="s">
        <v>674</v>
      </c>
      <c r="O74" s="3" t="s">
        <v>675</v>
      </c>
      <c r="Q74" s="4" t="n">
        <v>3391.63</v>
      </c>
      <c r="R74" s="4" t="n">
        <v>0</v>
      </c>
      <c r="S74" s="3" t="s">
        <v>52</v>
      </c>
      <c r="T74" s="5" t="n">
        <v>141218</v>
      </c>
      <c r="V74" s="5" t="n">
        <v>191295</v>
      </c>
      <c r="W74" s="4" t="n">
        <v>332513</v>
      </c>
      <c r="X74" s="3" t="s">
        <v>676</v>
      </c>
      <c r="Y74" s="3" t="s">
        <v>677</v>
      </c>
      <c r="Z74" s="3" t="s">
        <v>678</v>
      </c>
      <c r="AA74" s="3" t="s">
        <v>116</v>
      </c>
      <c r="AC74" s="3" t="s">
        <v>679</v>
      </c>
    </row>
    <row r="75" customFormat="false" ht="22" hidden="false" customHeight="true" outlineLevel="0" collapsed="false">
      <c r="A75" s="2" t="b">
        <f aca="false">FALSE()</f>
        <v>0</v>
      </c>
      <c r="C75" s="3" t="s">
        <v>680</v>
      </c>
      <c r="E75" s="3" t="s">
        <v>681</v>
      </c>
      <c r="G75" s="3" t="s">
        <v>365</v>
      </c>
      <c r="H75" s="3" t="s">
        <v>682</v>
      </c>
      <c r="J75" s="3" t="s">
        <v>683</v>
      </c>
      <c r="L75" s="3" t="s">
        <v>684</v>
      </c>
      <c r="M75" s="3" t="s">
        <v>35</v>
      </c>
      <c r="N75" s="3" t="s">
        <v>685</v>
      </c>
      <c r="O75" s="3" t="s">
        <v>686</v>
      </c>
      <c r="Q75" s="4" t="n">
        <v>139.03</v>
      </c>
      <c r="R75" s="4" t="n">
        <v>0</v>
      </c>
      <c r="S75" s="3" t="s">
        <v>52</v>
      </c>
      <c r="T75" s="5" t="n">
        <v>0</v>
      </c>
      <c r="V75" s="5" t="n">
        <v>13630.8</v>
      </c>
      <c r="W75" s="4" t="n">
        <v>13630.8</v>
      </c>
      <c r="X75" s="3" t="s">
        <v>687</v>
      </c>
      <c r="Y75" s="3" t="s">
        <v>688</v>
      </c>
      <c r="Z75" s="3" t="s">
        <v>689</v>
      </c>
      <c r="AA75" s="3" t="s">
        <v>78</v>
      </c>
      <c r="AB75" s="3" t="s">
        <v>95</v>
      </c>
      <c r="AC75" s="3" t="s">
        <v>79</v>
      </c>
    </row>
    <row r="76" customFormat="false" ht="33" hidden="false" customHeight="true" outlineLevel="0" collapsed="false">
      <c r="A76" s="2" t="b">
        <f aca="false">FALSE()</f>
        <v>0</v>
      </c>
      <c r="C76" s="3" t="s">
        <v>690</v>
      </c>
      <c r="D76" s="3" t="s">
        <v>691</v>
      </c>
      <c r="E76" s="3" t="s">
        <v>692</v>
      </c>
      <c r="J76" s="3" t="s">
        <v>693</v>
      </c>
      <c r="L76" s="3" t="s">
        <v>694</v>
      </c>
      <c r="M76" s="3" t="s">
        <v>35</v>
      </c>
      <c r="N76" s="3" t="s">
        <v>138</v>
      </c>
      <c r="O76" s="3" t="s">
        <v>695</v>
      </c>
      <c r="Q76" s="4" t="n">
        <v>1524.16</v>
      </c>
      <c r="R76" s="4" t="n">
        <v>0</v>
      </c>
      <c r="S76" s="3" t="s">
        <v>52</v>
      </c>
      <c r="T76" s="5" t="n">
        <v>44376</v>
      </c>
      <c r="V76" s="5" t="n">
        <v>105051.5391</v>
      </c>
      <c r="W76" s="4" t="n">
        <v>149427.5391</v>
      </c>
      <c r="X76" s="3" t="s">
        <v>696</v>
      </c>
      <c r="Y76" s="3" t="s">
        <v>697</v>
      </c>
      <c r="Z76" s="3" t="s">
        <v>698</v>
      </c>
      <c r="AA76" s="3" t="s">
        <v>116</v>
      </c>
      <c r="AC76" s="3" t="s">
        <v>396</v>
      </c>
    </row>
    <row r="77" customFormat="false" ht="22" hidden="false" customHeight="true" outlineLevel="0" collapsed="false">
      <c r="A77" s="2" t="b">
        <f aca="false">FALSE()</f>
        <v>0</v>
      </c>
      <c r="C77" s="3" t="s">
        <v>699</v>
      </c>
      <c r="E77" s="3" t="s">
        <v>700</v>
      </c>
      <c r="G77" s="3" t="s">
        <v>701</v>
      </c>
      <c r="H77" s="3" t="s">
        <v>702</v>
      </c>
      <c r="J77" s="3" t="s">
        <v>703</v>
      </c>
      <c r="L77" s="3" t="s">
        <v>704</v>
      </c>
      <c r="M77" s="3" t="s">
        <v>125</v>
      </c>
      <c r="N77" s="3" t="s">
        <v>705</v>
      </c>
      <c r="O77" s="3" t="s">
        <v>706</v>
      </c>
      <c r="Q77" s="4" t="n">
        <v>663.66</v>
      </c>
      <c r="R77" s="4" t="n">
        <v>0</v>
      </c>
      <c r="S77" s="3" t="s">
        <v>52</v>
      </c>
      <c r="T77" s="5" t="n">
        <v>41665</v>
      </c>
      <c r="V77" s="5" t="n">
        <v>23400</v>
      </c>
      <c r="W77" s="4" t="n">
        <v>65065</v>
      </c>
      <c r="X77" s="3" t="s">
        <v>707</v>
      </c>
      <c r="Y77" s="3" t="s">
        <v>708</v>
      </c>
      <c r="Z77" s="3" t="s">
        <v>709</v>
      </c>
      <c r="AA77" s="3" t="s">
        <v>116</v>
      </c>
      <c r="AC77" s="3" t="s">
        <v>710</v>
      </c>
    </row>
    <row r="78" customFormat="false" ht="44" hidden="false" customHeight="true" outlineLevel="0" collapsed="false">
      <c r="A78" s="2" t="b">
        <f aca="false">FALSE()</f>
        <v>0</v>
      </c>
      <c r="E78" s="3" t="s">
        <v>711</v>
      </c>
      <c r="J78" s="3" t="s">
        <v>712</v>
      </c>
      <c r="L78" s="3" t="s">
        <v>713</v>
      </c>
      <c r="M78" s="3" t="s">
        <v>714</v>
      </c>
      <c r="N78" s="3" t="s">
        <v>715</v>
      </c>
      <c r="O78" s="3" t="s">
        <v>716</v>
      </c>
      <c r="Q78" s="4" t="n">
        <v>1493.81</v>
      </c>
      <c r="R78" s="4" t="n">
        <v>0</v>
      </c>
      <c r="S78" s="3" t="s">
        <v>52</v>
      </c>
      <c r="T78" s="5" t="n">
        <v>31492</v>
      </c>
      <c r="V78" s="5" t="n">
        <v>114960</v>
      </c>
      <c r="W78" s="4" t="n">
        <v>146452</v>
      </c>
      <c r="X78" s="3" t="s">
        <v>717</v>
      </c>
      <c r="Y78" s="3" t="s">
        <v>718</v>
      </c>
      <c r="Z78" s="3" t="s">
        <v>719</v>
      </c>
      <c r="AA78" s="3" t="s">
        <v>44</v>
      </c>
      <c r="AC78" s="3" t="s">
        <v>56</v>
      </c>
    </row>
    <row r="79" customFormat="false" ht="44" hidden="false" customHeight="true" outlineLevel="0" collapsed="false">
      <c r="A79" s="2" t="b">
        <f aca="false">FALSE()</f>
        <v>0</v>
      </c>
      <c r="E79" s="3" t="s">
        <v>711</v>
      </c>
      <c r="J79" s="3" t="s">
        <v>712</v>
      </c>
      <c r="L79" s="3" t="s">
        <v>713</v>
      </c>
      <c r="M79" s="3" t="s">
        <v>714</v>
      </c>
      <c r="N79" s="3" t="s">
        <v>715</v>
      </c>
      <c r="O79" s="3" t="s">
        <v>720</v>
      </c>
      <c r="Q79" s="4" t="n">
        <v>320.28</v>
      </c>
      <c r="R79" s="4" t="n">
        <v>0</v>
      </c>
      <c r="S79" s="3" t="s">
        <v>52</v>
      </c>
      <c r="T79" s="5" t="n">
        <v>23480</v>
      </c>
      <c r="V79" s="5" t="n">
        <v>7920</v>
      </c>
      <c r="W79" s="4" t="n">
        <v>31400</v>
      </c>
      <c r="X79" s="3" t="s">
        <v>721</v>
      </c>
      <c r="Y79" s="3" t="s">
        <v>722</v>
      </c>
      <c r="Z79" s="3" t="s">
        <v>723</v>
      </c>
      <c r="AA79" s="3" t="s">
        <v>44</v>
      </c>
      <c r="AC79" s="3" t="s">
        <v>259</v>
      </c>
    </row>
    <row r="80" customFormat="false" ht="22" hidden="false" customHeight="true" outlineLevel="0" collapsed="false">
      <c r="A80" s="2" t="b">
        <f aca="false">FALSE()</f>
        <v>0</v>
      </c>
      <c r="B80" s="3" t="s">
        <v>57</v>
      </c>
      <c r="C80" s="3" t="s">
        <v>285</v>
      </c>
      <c r="E80" s="3" t="s">
        <v>724</v>
      </c>
      <c r="J80" s="3" t="s">
        <v>725</v>
      </c>
      <c r="L80" s="3" t="s">
        <v>726</v>
      </c>
      <c r="M80" s="3" t="s">
        <v>35</v>
      </c>
      <c r="N80" s="3" t="s">
        <v>727</v>
      </c>
      <c r="O80" s="3" t="s">
        <v>728</v>
      </c>
      <c r="P80" s="4" t="n">
        <v>2</v>
      </c>
      <c r="Q80" s="4" t="n">
        <v>130.05</v>
      </c>
      <c r="R80" s="4" t="n">
        <v>0</v>
      </c>
      <c r="S80" s="3" t="s">
        <v>52</v>
      </c>
      <c r="T80" s="5" t="n">
        <v>0</v>
      </c>
      <c r="V80" s="5" t="n">
        <v>12750</v>
      </c>
      <c r="W80" s="4" t="n">
        <v>12750</v>
      </c>
      <c r="Z80" s="3" t="s">
        <v>729</v>
      </c>
      <c r="AA80" s="3" t="s">
        <v>42</v>
      </c>
      <c r="AC80" s="3" t="s">
        <v>730</v>
      </c>
    </row>
    <row r="81" customFormat="false" ht="44" hidden="false" customHeight="true" outlineLevel="0" collapsed="false">
      <c r="A81" s="2" t="b">
        <f aca="false">FALSE()</f>
        <v>0</v>
      </c>
      <c r="C81" s="3" t="s">
        <v>731</v>
      </c>
      <c r="D81" s="3" t="s">
        <v>46</v>
      </c>
      <c r="E81" s="3" t="s">
        <v>732</v>
      </c>
      <c r="J81" s="3" t="s">
        <v>733</v>
      </c>
      <c r="L81" s="3" t="s">
        <v>734</v>
      </c>
      <c r="M81" s="3" t="s">
        <v>35</v>
      </c>
      <c r="N81" s="3" t="s">
        <v>735</v>
      </c>
      <c r="O81" s="3" t="s">
        <v>736</v>
      </c>
      <c r="P81" s="4" t="n">
        <v>228</v>
      </c>
      <c r="Q81" s="4" t="n">
        <v>374.24</v>
      </c>
      <c r="R81" s="4" t="n">
        <v>0</v>
      </c>
      <c r="S81" s="3" t="s">
        <v>52</v>
      </c>
      <c r="T81" s="5" t="n">
        <v>0</v>
      </c>
      <c r="V81" s="5" t="n">
        <v>36690</v>
      </c>
      <c r="W81" s="4" t="n">
        <v>36690</v>
      </c>
      <c r="X81" s="3" t="s">
        <v>737</v>
      </c>
      <c r="Y81" s="3" t="s">
        <v>738</v>
      </c>
      <c r="Z81" s="3" t="s">
        <v>739</v>
      </c>
      <c r="AA81" s="3" t="s">
        <v>42</v>
      </c>
      <c r="AB81" s="3" t="s">
        <v>78</v>
      </c>
      <c r="AC81" s="3" t="s">
        <v>740</v>
      </c>
    </row>
    <row r="82" customFormat="false" ht="44" hidden="false" customHeight="true" outlineLevel="0" collapsed="false">
      <c r="A82" s="2" t="b">
        <f aca="false">FALSE()</f>
        <v>0</v>
      </c>
      <c r="C82" s="3" t="s">
        <v>96</v>
      </c>
      <c r="E82" s="3" t="s">
        <v>741</v>
      </c>
      <c r="G82" s="3" t="s">
        <v>742</v>
      </c>
      <c r="H82" s="3" t="s">
        <v>743</v>
      </c>
      <c r="I82" s="3" t="s">
        <v>744</v>
      </c>
      <c r="J82" s="3" t="s">
        <v>745</v>
      </c>
      <c r="L82" s="3" t="s">
        <v>746</v>
      </c>
      <c r="M82" s="3" t="s">
        <v>49</v>
      </c>
      <c r="N82" s="3" t="s">
        <v>747</v>
      </c>
      <c r="O82" s="3" t="s">
        <v>748</v>
      </c>
      <c r="Q82" s="4" t="n">
        <v>1975.84</v>
      </c>
      <c r="R82" s="4" t="n">
        <v>0</v>
      </c>
      <c r="S82" s="3" t="s">
        <v>52</v>
      </c>
      <c r="T82" s="5" t="n">
        <v>136110</v>
      </c>
      <c r="V82" s="5" t="n">
        <v>57600</v>
      </c>
      <c r="W82" s="4" t="n">
        <v>193710</v>
      </c>
      <c r="X82" s="3" t="s">
        <v>749</v>
      </c>
      <c r="Y82" s="3" t="s">
        <v>499</v>
      </c>
      <c r="Z82" s="3" t="s">
        <v>750</v>
      </c>
      <c r="AA82" s="3" t="s">
        <v>116</v>
      </c>
      <c r="AC82" s="3" t="s">
        <v>740</v>
      </c>
    </row>
    <row r="83" customFormat="false" ht="66" hidden="false" customHeight="true" outlineLevel="0" collapsed="false">
      <c r="A83" s="2" t="b">
        <f aca="false">FALSE()</f>
        <v>0</v>
      </c>
      <c r="C83" s="3" t="s">
        <v>96</v>
      </c>
      <c r="E83" s="3" t="s">
        <v>741</v>
      </c>
      <c r="G83" s="3" t="s">
        <v>742</v>
      </c>
      <c r="H83" s="3" t="s">
        <v>743</v>
      </c>
      <c r="I83" s="3" t="s">
        <v>744</v>
      </c>
      <c r="J83" s="3" t="s">
        <v>745</v>
      </c>
      <c r="L83" s="3" t="s">
        <v>746</v>
      </c>
      <c r="M83" s="3" t="s">
        <v>49</v>
      </c>
      <c r="N83" s="3" t="s">
        <v>747</v>
      </c>
      <c r="O83" s="3" t="s">
        <v>751</v>
      </c>
      <c r="Q83" s="4" t="n">
        <v>860</v>
      </c>
      <c r="R83" s="4" t="n">
        <v>0</v>
      </c>
      <c r="S83" s="3" t="s">
        <v>52</v>
      </c>
      <c r="T83" s="5" t="n">
        <v>2714</v>
      </c>
      <c r="V83" s="5" t="n">
        <v>81600</v>
      </c>
      <c r="W83" s="4" t="n">
        <v>84314</v>
      </c>
      <c r="X83" s="3" t="s">
        <v>752</v>
      </c>
      <c r="Y83" s="3" t="s">
        <v>753</v>
      </c>
      <c r="Z83" s="3" t="s">
        <v>754</v>
      </c>
      <c r="AA83" s="3" t="s">
        <v>116</v>
      </c>
      <c r="AC83" s="3" t="s">
        <v>755</v>
      </c>
    </row>
    <row r="84" customFormat="false" ht="22" hidden="false" customHeight="true" outlineLevel="0" collapsed="false">
      <c r="A84" s="2" t="b">
        <f aca="false">FALSE()</f>
        <v>0</v>
      </c>
      <c r="B84" s="3" t="s">
        <v>57</v>
      </c>
      <c r="C84" s="3" t="s">
        <v>756</v>
      </c>
      <c r="E84" s="3" t="s">
        <v>757</v>
      </c>
      <c r="J84" s="3" t="s">
        <v>758</v>
      </c>
      <c r="L84" s="3" t="s">
        <v>83</v>
      </c>
      <c r="M84" s="3" t="s">
        <v>35</v>
      </c>
      <c r="N84" s="3" t="s">
        <v>759</v>
      </c>
      <c r="O84" s="3" t="s">
        <v>760</v>
      </c>
      <c r="Q84" s="4" t="n">
        <v>925.61</v>
      </c>
      <c r="R84" s="4" t="n">
        <v>0</v>
      </c>
      <c r="S84" s="3" t="s">
        <v>52</v>
      </c>
      <c r="T84" s="5" t="n">
        <v>6094</v>
      </c>
      <c r="V84" s="5" t="n">
        <v>84652.5</v>
      </c>
      <c r="W84" s="4" t="n">
        <v>90746.5</v>
      </c>
      <c r="X84" s="3" t="s">
        <v>761</v>
      </c>
      <c r="Y84" s="3" t="s">
        <v>677</v>
      </c>
      <c r="Z84" s="3" t="s">
        <v>762</v>
      </c>
      <c r="AA84" s="3" t="s">
        <v>44</v>
      </c>
      <c r="AC84" s="3" t="s">
        <v>171</v>
      </c>
    </row>
    <row r="85" customFormat="false" ht="55" hidden="false" customHeight="true" outlineLevel="0" collapsed="false">
      <c r="A85" s="2" t="b">
        <f aca="false">FALSE()</f>
        <v>0</v>
      </c>
      <c r="C85" s="3" t="s">
        <v>763</v>
      </c>
      <c r="E85" s="3" t="s">
        <v>764</v>
      </c>
      <c r="G85" s="3" t="s">
        <v>765</v>
      </c>
      <c r="H85" s="3" t="s">
        <v>764</v>
      </c>
      <c r="J85" s="3" t="s">
        <v>766</v>
      </c>
      <c r="L85" s="3" t="s">
        <v>767</v>
      </c>
      <c r="M85" s="3" t="s">
        <v>35</v>
      </c>
      <c r="N85" s="3" t="s">
        <v>768</v>
      </c>
      <c r="O85" s="3" t="s">
        <v>769</v>
      </c>
      <c r="Q85" s="4" t="n">
        <v>2568.92</v>
      </c>
      <c r="R85" s="4" t="n">
        <v>0</v>
      </c>
      <c r="S85" s="3" t="s">
        <v>52</v>
      </c>
      <c r="T85" s="5" t="n">
        <v>184655</v>
      </c>
      <c r="V85" s="5" t="n">
        <v>67200.0039</v>
      </c>
      <c r="W85" s="4" t="n">
        <v>251855.0039</v>
      </c>
      <c r="X85" s="3" t="s">
        <v>770</v>
      </c>
      <c r="Y85" s="3" t="s">
        <v>771</v>
      </c>
      <c r="Z85" s="3" t="s">
        <v>772</v>
      </c>
      <c r="AA85" s="3" t="s">
        <v>79</v>
      </c>
      <c r="AB85" s="3" t="s">
        <v>773</v>
      </c>
      <c r="AC85" s="3" t="s">
        <v>105</v>
      </c>
    </row>
    <row r="86" customFormat="false" ht="22" hidden="false" customHeight="true" outlineLevel="0" collapsed="false">
      <c r="A86" s="2" t="b">
        <f aca="false">FALSE()</f>
        <v>0</v>
      </c>
      <c r="C86" s="3" t="s">
        <v>774</v>
      </c>
      <c r="E86" s="3" t="s">
        <v>775</v>
      </c>
      <c r="G86" s="3" t="s">
        <v>776</v>
      </c>
      <c r="H86" s="3" t="s">
        <v>775</v>
      </c>
      <c r="J86" s="3" t="s">
        <v>777</v>
      </c>
      <c r="L86" s="3" t="s">
        <v>778</v>
      </c>
      <c r="M86" s="3" t="s">
        <v>307</v>
      </c>
      <c r="N86" s="3" t="s">
        <v>779</v>
      </c>
      <c r="O86" s="3" t="s">
        <v>780</v>
      </c>
      <c r="Q86" s="4" t="n">
        <v>3148.22</v>
      </c>
      <c r="R86" s="4" t="n">
        <v>0</v>
      </c>
      <c r="S86" s="3" t="s">
        <v>52</v>
      </c>
      <c r="T86" s="5" t="n">
        <v>69411</v>
      </c>
      <c r="V86" s="5" t="n">
        <v>239237.7812</v>
      </c>
      <c r="W86" s="4" t="n">
        <v>308648.7812</v>
      </c>
      <c r="X86" s="3" t="s">
        <v>781</v>
      </c>
      <c r="Y86" s="3" t="s">
        <v>730</v>
      </c>
      <c r="Z86" s="3" t="s">
        <v>782</v>
      </c>
      <c r="AA86" s="3" t="s">
        <v>79</v>
      </c>
      <c r="AC86" s="3" t="s">
        <v>95</v>
      </c>
    </row>
    <row r="87" customFormat="false" ht="22" hidden="false" customHeight="true" outlineLevel="0" collapsed="false">
      <c r="A87" s="2" t="b">
        <f aca="false">FALSE()</f>
        <v>0</v>
      </c>
      <c r="B87" s="3" t="s">
        <v>57</v>
      </c>
      <c r="C87" s="3" t="s">
        <v>783</v>
      </c>
      <c r="E87" s="3" t="s">
        <v>784</v>
      </c>
      <c r="J87" s="3" t="s">
        <v>785</v>
      </c>
      <c r="L87" s="3" t="s">
        <v>786</v>
      </c>
      <c r="M87" s="3" t="s">
        <v>35</v>
      </c>
      <c r="N87" s="3" t="s">
        <v>787</v>
      </c>
      <c r="O87" s="3" t="s">
        <v>788</v>
      </c>
      <c r="P87" s="4" t="n">
        <v>2</v>
      </c>
      <c r="Q87" s="4" t="n">
        <v>154.53</v>
      </c>
      <c r="R87" s="4" t="n">
        <v>0</v>
      </c>
      <c r="S87" s="3" t="s">
        <v>52</v>
      </c>
      <c r="T87" s="5" t="n">
        <v>0</v>
      </c>
      <c r="V87" s="5" t="n">
        <v>15150</v>
      </c>
      <c r="W87" s="4" t="n">
        <v>15150</v>
      </c>
      <c r="X87" s="3" t="s">
        <v>789</v>
      </c>
      <c r="Y87" s="3" t="s">
        <v>93</v>
      </c>
      <c r="Z87" s="3" t="s">
        <v>790</v>
      </c>
      <c r="AA87" s="3" t="s">
        <v>42</v>
      </c>
      <c r="AC87" s="3" t="s">
        <v>66</v>
      </c>
    </row>
    <row r="88" customFormat="false" ht="22" hidden="false" customHeight="true" outlineLevel="0" collapsed="false">
      <c r="A88" s="2" t="b">
        <f aca="false">FALSE()</f>
        <v>0</v>
      </c>
      <c r="B88" s="3" t="s">
        <v>57</v>
      </c>
      <c r="C88" s="3" t="s">
        <v>783</v>
      </c>
      <c r="E88" s="3" t="s">
        <v>784</v>
      </c>
      <c r="J88" s="3" t="s">
        <v>785</v>
      </c>
      <c r="L88" s="3" t="s">
        <v>786</v>
      </c>
      <c r="M88" s="3" t="s">
        <v>35</v>
      </c>
      <c r="N88" s="3" t="s">
        <v>787</v>
      </c>
      <c r="O88" s="3" t="s">
        <v>791</v>
      </c>
      <c r="P88" s="4" t="n">
        <v>50</v>
      </c>
      <c r="Q88" s="4" t="n">
        <v>924.12</v>
      </c>
      <c r="R88" s="4" t="n">
        <v>0</v>
      </c>
      <c r="S88" s="3" t="s">
        <v>52</v>
      </c>
      <c r="T88" s="5" t="n">
        <v>0</v>
      </c>
      <c r="V88" s="5" t="n">
        <v>90600</v>
      </c>
      <c r="W88" s="4" t="n">
        <v>90600</v>
      </c>
      <c r="X88" s="3" t="s">
        <v>792</v>
      </c>
      <c r="Y88" s="3" t="s">
        <v>718</v>
      </c>
      <c r="Z88" s="3" t="s">
        <v>793</v>
      </c>
      <c r="AA88" s="3" t="s">
        <v>95</v>
      </c>
      <c r="AC88" s="3" t="s">
        <v>303</v>
      </c>
    </row>
    <row r="89" customFormat="false" ht="22" hidden="false" customHeight="true" outlineLevel="0" collapsed="false">
      <c r="A89" s="2" t="b">
        <f aca="false">FALSE()</f>
        <v>0</v>
      </c>
      <c r="C89" s="3" t="s">
        <v>794</v>
      </c>
      <c r="D89" s="3" t="s">
        <v>795</v>
      </c>
      <c r="E89" s="3" t="s">
        <v>784</v>
      </c>
      <c r="G89" s="3" t="s">
        <v>796</v>
      </c>
      <c r="H89" s="3" t="s">
        <v>784</v>
      </c>
      <c r="J89" s="3" t="s">
        <v>797</v>
      </c>
      <c r="L89" s="3" t="s">
        <v>798</v>
      </c>
      <c r="M89" s="3" t="s">
        <v>35</v>
      </c>
      <c r="N89" s="3" t="s">
        <v>799</v>
      </c>
      <c r="P89" s="4" t="n">
        <v>137</v>
      </c>
      <c r="Q89" s="4" t="n">
        <v>1162.8</v>
      </c>
      <c r="R89" s="4" t="n">
        <v>0</v>
      </c>
      <c r="S89" s="3" t="s">
        <v>52</v>
      </c>
      <c r="T89" s="5" t="n">
        <v>0</v>
      </c>
      <c r="V89" s="5" t="n">
        <v>114000</v>
      </c>
      <c r="W89" s="4" t="n">
        <v>114000</v>
      </c>
      <c r="X89" s="3" t="s">
        <v>614</v>
      </c>
      <c r="Y89" s="3" t="s">
        <v>800</v>
      </c>
      <c r="Z89" s="3" t="s">
        <v>801</v>
      </c>
      <c r="AA89" s="3" t="s">
        <v>42</v>
      </c>
      <c r="AC89" s="3" t="s">
        <v>345</v>
      </c>
    </row>
    <row r="90" customFormat="false" ht="22" hidden="false" customHeight="true" outlineLevel="0" collapsed="false">
      <c r="A90" s="2" t="b">
        <f aca="false">FALSE()</f>
        <v>0</v>
      </c>
      <c r="B90" s="3" t="s">
        <v>57</v>
      </c>
      <c r="C90" s="3" t="s">
        <v>699</v>
      </c>
      <c r="E90" s="3" t="s">
        <v>802</v>
      </c>
      <c r="J90" s="3" t="s">
        <v>803</v>
      </c>
      <c r="L90" s="3" t="s">
        <v>804</v>
      </c>
      <c r="M90" s="3" t="s">
        <v>35</v>
      </c>
      <c r="N90" s="3" t="s">
        <v>805</v>
      </c>
      <c r="O90" s="3" t="s">
        <v>806</v>
      </c>
      <c r="Q90" s="4" t="n">
        <v>701.25</v>
      </c>
      <c r="R90" s="4" t="n">
        <v>0</v>
      </c>
      <c r="S90" s="3" t="s">
        <v>52</v>
      </c>
      <c r="T90" s="5" t="n">
        <v>49526</v>
      </c>
      <c r="V90" s="5" t="n">
        <v>19224</v>
      </c>
      <c r="W90" s="4" t="n">
        <v>68750</v>
      </c>
      <c r="X90" s="3" t="s">
        <v>807</v>
      </c>
      <c r="Y90" s="3" t="s">
        <v>808</v>
      </c>
      <c r="Z90" s="3" t="s">
        <v>809</v>
      </c>
      <c r="AA90" s="3" t="s">
        <v>66</v>
      </c>
      <c r="AC90" s="3" t="s">
        <v>634</v>
      </c>
    </row>
    <row r="91" customFormat="false" ht="22" hidden="false" customHeight="true" outlineLevel="0" collapsed="false">
      <c r="A91" s="2" t="b">
        <f aca="false">FALSE()</f>
        <v>0</v>
      </c>
      <c r="E91" s="3" t="s">
        <v>810</v>
      </c>
      <c r="J91" s="3" t="s">
        <v>811</v>
      </c>
      <c r="L91" s="3" t="s">
        <v>602</v>
      </c>
      <c r="M91" s="3" t="s">
        <v>307</v>
      </c>
      <c r="N91" s="3" t="s">
        <v>812</v>
      </c>
      <c r="O91" s="3" t="s">
        <v>813</v>
      </c>
      <c r="Q91" s="4" t="n">
        <v>1795.49</v>
      </c>
      <c r="R91" s="4" t="n">
        <v>0</v>
      </c>
      <c r="S91" s="3" t="s">
        <v>52</v>
      </c>
      <c r="T91" s="5" t="n">
        <v>154623</v>
      </c>
      <c r="V91" s="5" t="n">
        <v>21405</v>
      </c>
      <c r="W91" s="4" t="n">
        <v>176028</v>
      </c>
      <c r="X91" s="3" t="s">
        <v>814</v>
      </c>
      <c r="Y91" s="3" t="s">
        <v>815</v>
      </c>
      <c r="Z91" s="3" t="s">
        <v>816</v>
      </c>
      <c r="AA91" s="3" t="s">
        <v>79</v>
      </c>
      <c r="AC91" s="3" t="s">
        <v>817</v>
      </c>
    </row>
    <row r="92" customFormat="false" ht="22" hidden="false" customHeight="true" outlineLevel="0" collapsed="false">
      <c r="A92" s="2" t="b">
        <f aca="false">FALSE()</f>
        <v>0</v>
      </c>
      <c r="B92" s="3" t="s">
        <v>57</v>
      </c>
      <c r="C92" s="3" t="s">
        <v>818</v>
      </c>
      <c r="D92" s="3" t="s">
        <v>795</v>
      </c>
      <c r="E92" s="3" t="s">
        <v>819</v>
      </c>
      <c r="J92" s="3" t="s">
        <v>820</v>
      </c>
      <c r="L92" s="3" t="s">
        <v>821</v>
      </c>
      <c r="M92" s="3" t="s">
        <v>35</v>
      </c>
      <c r="N92" s="3" t="s">
        <v>822</v>
      </c>
      <c r="Q92" s="4" t="n">
        <v>162.87</v>
      </c>
      <c r="R92" s="4" t="n">
        <v>0</v>
      </c>
      <c r="S92" s="3" t="s">
        <v>52</v>
      </c>
      <c r="T92" s="5" t="n">
        <v>0</v>
      </c>
      <c r="V92" s="5" t="n">
        <v>15967.5</v>
      </c>
      <c r="W92" s="4" t="n">
        <v>15967.5</v>
      </c>
      <c r="X92" s="3" t="s">
        <v>823</v>
      </c>
      <c r="Y92" s="3" t="s">
        <v>824</v>
      </c>
      <c r="Z92" s="3" t="s">
        <v>825</v>
      </c>
      <c r="AA92" s="3" t="s">
        <v>78</v>
      </c>
      <c r="AC92" s="3" t="s">
        <v>117</v>
      </c>
    </row>
    <row r="93" customFormat="false" ht="22" hidden="false" customHeight="true" outlineLevel="0" collapsed="false">
      <c r="A93" s="2" t="b">
        <f aca="false">FALSE()</f>
        <v>0</v>
      </c>
      <c r="C93" s="3" t="s">
        <v>826</v>
      </c>
      <c r="E93" s="3" t="s">
        <v>827</v>
      </c>
      <c r="J93" s="3" t="s">
        <v>828</v>
      </c>
      <c r="L93" s="3" t="s">
        <v>829</v>
      </c>
      <c r="M93" s="3" t="s">
        <v>490</v>
      </c>
      <c r="N93" s="3" t="s">
        <v>830</v>
      </c>
      <c r="O93" s="3" t="s">
        <v>831</v>
      </c>
      <c r="Q93" s="4" t="n">
        <v>2052.67</v>
      </c>
      <c r="R93" s="4" t="n">
        <v>0</v>
      </c>
      <c r="S93" s="3" t="s">
        <v>52</v>
      </c>
      <c r="T93" s="5" t="n">
        <v>165542</v>
      </c>
      <c r="V93" s="5" t="n">
        <v>35700</v>
      </c>
      <c r="W93" s="4" t="n">
        <v>201242</v>
      </c>
      <c r="X93" s="3" t="s">
        <v>832</v>
      </c>
      <c r="Y93" s="3" t="s">
        <v>833</v>
      </c>
      <c r="Z93" s="3" t="s">
        <v>834</v>
      </c>
      <c r="AA93" s="3" t="s">
        <v>42</v>
      </c>
      <c r="AB93" s="3" t="s">
        <v>78</v>
      </c>
      <c r="AC93" s="3" t="s">
        <v>561</v>
      </c>
    </row>
    <row r="94" customFormat="false" ht="22" hidden="false" customHeight="true" outlineLevel="0" collapsed="false">
      <c r="A94" s="2" t="b">
        <f aca="false">FALSE()</f>
        <v>0</v>
      </c>
      <c r="C94" s="3" t="s">
        <v>835</v>
      </c>
      <c r="E94" s="3" t="s">
        <v>836</v>
      </c>
      <c r="G94" s="3" t="s">
        <v>837</v>
      </c>
      <c r="H94" s="3" t="s">
        <v>836</v>
      </c>
      <c r="J94" s="3" t="s">
        <v>838</v>
      </c>
      <c r="L94" s="3" t="s">
        <v>839</v>
      </c>
      <c r="M94" s="3" t="s">
        <v>35</v>
      </c>
      <c r="N94" s="3" t="s">
        <v>840</v>
      </c>
      <c r="O94" s="3" t="s">
        <v>841</v>
      </c>
      <c r="Q94" s="4" t="n">
        <v>1616.28</v>
      </c>
      <c r="R94" s="4" t="n">
        <v>0</v>
      </c>
      <c r="S94" s="3" t="s">
        <v>52</v>
      </c>
      <c r="T94" s="5" t="n">
        <v>133259</v>
      </c>
      <c r="V94" s="5" t="n">
        <v>25200</v>
      </c>
      <c r="W94" s="4" t="n">
        <v>158459</v>
      </c>
      <c r="X94" s="3" t="s">
        <v>842</v>
      </c>
      <c r="Y94" s="3" t="s">
        <v>843</v>
      </c>
      <c r="Z94" s="3" t="s">
        <v>844</v>
      </c>
      <c r="AA94" s="3" t="s">
        <v>42</v>
      </c>
      <c r="AB94" s="3" t="s">
        <v>313</v>
      </c>
      <c r="AC94" s="3" t="s">
        <v>561</v>
      </c>
    </row>
    <row r="95" customFormat="false" ht="22" hidden="false" customHeight="true" outlineLevel="0" collapsed="false">
      <c r="A95" s="2" t="b">
        <f aca="false">FALSE()</f>
        <v>0</v>
      </c>
      <c r="C95" s="3" t="s">
        <v>845</v>
      </c>
      <c r="E95" s="3" t="s">
        <v>846</v>
      </c>
      <c r="J95" s="3" t="s">
        <v>847</v>
      </c>
      <c r="L95" s="3" t="s">
        <v>848</v>
      </c>
      <c r="M95" s="3" t="s">
        <v>35</v>
      </c>
      <c r="N95" s="3" t="s">
        <v>849</v>
      </c>
      <c r="O95" s="3" t="s">
        <v>850</v>
      </c>
      <c r="Q95" s="4" t="n">
        <v>544.68</v>
      </c>
      <c r="R95" s="4" t="n">
        <v>0</v>
      </c>
      <c r="S95" s="3" t="s">
        <v>52</v>
      </c>
      <c r="T95" s="5" t="n">
        <v>0</v>
      </c>
      <c r="V95" s="5" t="n">
        <v>53400</v>
      </c>
      <c r="W95" s="4" t="n">
        <v>53400</v>
      </c>
      <c r="X95" s="3" t="s">
        <v>851</v>
      </c>
      <c r="Y95" s="3" t="s">
        <v>738</v>
      </c>
      <c r="Z95" s="3" t="s">
        <v>852</v>
      </c>
      <c r="AA95" s="3" t="s">
        <v>78</v>
      </c>
      <c r="AC95" s="3" t="s">
        <v>44</v>
      </c>
    </row>
    <row r="96" customFormat="false" ht="55" hidden="false" customHeight="true" outlineLevel="0" collapsed="false">
      <c r="A96" s="2" t="b">
        <f aca="false">FALSE()</f>
        <v>0</v>
      </c>
      <c r="C96" s="3" t="s">
        <v>845</v>
      </c>
      <c r="E96" s="3" t="s">
        <v>846</v>
      </c>
      <c r="J96" s="3" t="s">
        <v>847</v>
      </c>
      <c r="L96" s="3" t="s">
        <v>848</v>
      </c>
      <c r="M96" s="3" t="s">
        <v>35</v>
      </c>
      <c r="N96" s="3" t="s">
        <v>849</v>
      </c>
      <c r="O96" s="3" t="s">
        <v>853</v>
      </c>
      <c r="P96" s="4" t="n">
        <v>40</v>
      </c>
      <c r="Q96" s="4" t="n">
        <v>738.99</v>
      </c>
      <c r="R96" s="4" t="n">
        <v>0</v>
      </c>
      <c r="S96" s="3" t="s">
        <v>52</v>
      </c>
      <c r="T96" s="5" t="n">
        <v>0</v>
      </c>
      <c r="V96" s="5" t="n">
        <v>72450</v>
      </c>
      <c r="W96" s="4" t="n">
        <v>72450</v>
      </c>
      <c r="X96" s="3" t="s">
        <v>854</v>
      </c>
      <c r="Y96" s="3" t="s">
        <v>855</v>
      </c>
      <c r="Z96" s="3" t="s">
        <v>856</v>
      </c>
      <c r="AA96" s="3" t="s">
        <v>42</v>
      </c>
      <c r="AB96" s="3" t="s">
        <v>42</v>
      </c>
      <c r="AC96" s="3" t="s">
        <v>561</v>
      </c>
    </row>
    <row r="97" customFormat="false" ht="33" hidden="false" customHeight="true" outlineLevel="0" collapsed="false">
      <c r="A97" s="2" t="b">
        <f aca="false">FALSE()</f>
        <v>0</v>
      </c>
      <c r="E97" s="3" t="s">
        <v>857</v>
      </c>
      <c r="J97" s="3" t="s">
        <v>858</v>
      </c>
      <c r="L97" s="3" t="s">
        <v>859</v>
      </c>
      <c r="M97" s="3" t="s">
        <v>307</v>
      </c>
      <c r="N97" s="3" t="s">
        <v>860</v>
      </c>
      <c r="O97" s="3" t="s">
        <v>861</v>
      </c>
      <c r="Q97" s="4" t="n">
        <v>30.6</v>
      </c>
      <c r="R97" s="4" t="n">
        <v>0</v>
      </c>
      <c r="S97" s="3" t="s">
        <v>52</v>
      </c>
      <c r="T97" s="5" t="n">
        <v>0</v>
      </c>
      <c r="U97" s="5" t="n">
        <v>3000</v>
      </c>
      <c r="W97" s="4" t="n">
        <v>3000</v>
      </c>
      <c r="Z97" s="3" t="s">
        <v>862</v>
      </c>
      <c r="AA97" s="3" t="s">
        <v>379</v>
      </c>
      <c r="AC97" s="3" t="s">
        <v>95</v>
      </c>
    </row>
    <row r="98" customFormat="false" ht="55" hidden="false" customHeight="true" outlineLevel="0" collapsed="false">
      <c r="A98" s="2" t="b">
        <f aca="false">FALSE()</f>
        <v>0</v>
      </c>
      <c r="C98" s="3" t="s">
        <v>863</v>
      </c>
      <c r="D98" s="3" t="s">
        <v>864</v>
      </c>
      <c r="E98" s="3" t="s">
        <v>865</v>
      </c>
      <c r="I98" s="3" t="s">
        <v>866</v>
      </c>
      <c r="J98" s="3" t="s">
        <v>867</v>
      </c>
      <c r="K98" s="3" t="s">
        <v>868</v>
      </c>
      <c r="L98" s="3" t="s">
        <v>869</v>
      </c>
      <c r="M98" s="3" t="s">
        <v>49</v>
      </c>
      <c r="N98" s="3" t="s">
        <v>870</v>
      </c>
      <c r="O98" s="3" t="s">
        <v>871</v>
      </c>
      <c r="Q98" s="4" t="n">
        <v>725.97</v>
      </c>
      <c r="R98" s="4" t="n">
        <v>0</v>
      </c>
      <c r="S98" s="3" t="s">
        <v>52</v>
      </c>
      <c r="T98" s="5" t="n">
        <v>0</v>
      </c>
      <c r="V98" s="5" t="n">
        <v>71174</v>
      </c>
      <c r="W98" s="4" t="n">
        <v>71174</v>
      </c>
      <c r="X98" s="3" t="s">
        <v>872</v>
      </c>
      <c r="Y98" s="3" t="s">
        <v>873</v>
      </c>
      <c r="Z98" s="3" t="s">
        <v>874</v>
      </c>
      <c r="AA98" s="3" t="s">
        <v>313</v>
      </c>
      <c r="AC98" s="3" t="s">
        <v>78</v>
      </c>
    </row>
    <row r="99" customFormat="false" ht="66" hidden="false" customHeight="true" outlineLevel="0" collapsed="false">
      <c r="A99" s="2" t="b">
        <f aca="false">FALSE()</f>
        <v>0</v>
      </c>
      <c r="B99" s="3" t="s">
        <v>57</v>
      </c>
      <c r="C99" s="3" t="s">
        <v>875</v>
      </c>
      <c r="E99" s="3" t="s">
        <v>876</v>
      </c>
      <c r="J99" s="3" t="s">
        <v>877</v>
      </c>
      <c r="L99" s="3" t="s">
        <v>573</v>
      </c>
      <c r="M99" s="3" t="s">
        <v>878</v>
      </c>
      <c r="N99" s="3" t="s">
        <v>879</v>
      </c>
      <c r="Q99" s="4" t="n">
        <v>389.23</v>
      </c>
      <c r="R99" s="4" t="n">
        <v>0</v>
      </c>
      <c r="S99" s="3" t="s">
        <v>52</v>
      </c>
      <c r="T99" s="5" t="n">
        <v>0</v>
      </c>
      <c r="V99" s="5" t="n">
        <v>38160</v>
      </c>
      <c r="W99" s="4" t="n">
        <v>38160</v>
      </c>
      <c r="X99" s="3" t="s">
        <v>880</v>
      </c>
      <c r="Y99" s="3" t="s">
        <v>881</v>
      </c>
      <c r="Z99" s="3" t="s">
        <v>882</v>
      </c>
      <c r="AA99" s="3" t="s">
        <v>42</v>
      </c>
      <c r="AC99" s="3" t="s">
        <v>151</v>
      </c>
    </row>
    <row r="100" customFormat="false" ht="22" hidden="false" customHeight="true" outlineLevel="0" collapsed="false">
      <c r="A100" s="2" t="b">
        <f aca="false">FALSE()</f>
        <v>0</v>
      </c>
      <c r="B100" s="3" t="s">
        <v>57</v>
      </c>
      <c r="C100" s="3" t="s">
        <v>883</v>
      </c>
      <c r="D100" s="3" t="s">
        <v>68</v>
      </c>
      <c r="E100" s="3" t="s">
        <v>884</v>
      </c>
      <c r="G100" s="3" t="s">
        <v>885</v>
      </c>
      <c r="H100" s="3" t="s">
        <v>884</v>
      </c>
      <c r="J100" s="3" t="s">
        <v>886</v>
      </c>
      <c r="L100" s="3" t="s">
        <v>887</v>
      </c>
      <c r="M100" s="3" t="s">
        <v>243</v>
      </c>
      <c r="N100" s="3" t="s">
        <v>888</v>
      </c>
      <c r="O100" s="3" t="s">
        <v>889</v>
      </c>
      <c r="Q100" s="4" t="n">
        <v>464.18</v>
      </c>
      <c r="R100" s="4" t="n">
        <v>0</v>
      </c>
      <c r="S100" s="3" t="s">
        <v>52</v>
      </c>
      <c r="T100" s="5" t="n">
        <v>28300</v>
      </c>
      <c r="V100" s="5" t="n">
        <v>17208</v>
      </c>
      <c r="W100" s="4" t="n">
        <v>45508</v>
      </c>
      <c r="X100" s="3" t="s">
        <v>890</v>
      </c>
      <c r="Y100" s="3" t="s">
        <v>891</v>
      </c>
      <c r="Z100" s="3" t="s">
        <v>892</v>
      </c>
      <c r="AA100" s="3" t="s">
        <v>66</v>
      </c>
      <c r="AC100" s="3" t="s">
        <v>116</v>
      </c>
    </row>
    <row r="101" customFormat="false" ht="33" hidden="false" customHeight="true" outlineLevel="0" collapsed="false">
      <c r="A101" s="2" t="b">
        <f aca="false">FALSE()</f>
        <v>0</v>
      </c>
      <c r="C101" s="3" t="s">
        <v>893</v>
      </c>
      <c r="E101" s="3" t="s">
        <v>894</v>
      </c>
      <c r="G101" s="3" t="s">
        <v>895</v>
      </c>
      <c r="H101" s="3" t="s">
        <v>896</v>
      </c>
      <c r="I101" s="3" t="s">
        <v>897</v>
      </c>
      <c r="J101" s="3" t="s">
        <v>898</v>
      </c>
      <c r="L101" s="3" t="s">
        <v>450</v>
      </c>
      <c r="M101" s="3" t="s">
        <v>35</v>
      </c>
      <c r="N101" s="3" t="s">
        <v>899</v>
      </c>
      <c r="O101" s="3" t="s">
        <v>900</v>
      </c>
      <c r="Q101" s="4" t="n">
        <v>3480.13</v>
      </c>
      <c r="R101" s="4" t="n">
        <v>0</v>
      </c>
      <c r="S101" s="3" t="s">
        <v>52</v>
      </c>
      <c r="T101" s="5" t="n">
        <v>82541</v>
      </c>
      <c r="V101" s="5" t="n">
        <v>258648</v>
      </c>
      <c r="W101" s="4" t="n">
        <v>341189</v>
      </c>
      <c r="X101" s="3" t="s">
        <v>901</v>
      </c>
      <c r="Y101" s="3" t="s">
        <v>902</v>
      </c>
      <c r="Z101" s="3" t="s">
        <v>903</v>
      </c>
      <c r="AA101" s="3" t="s">
        <v>116</v>
      </c>
      <c r="AB101" s="3" t="s">
        <v>904</v>
      </c>
      <c r="AC101" s="3" t="s">
        <v>345</v>
      </c>
    </row>
    <row r="102" customFormat="false" ht="22" hidden="false" customHeight="true" outlineLevel="0" collapsed="false">
      <c r="A102" s="2" t="b">
        <f aca="false">FALSE()</f>
        <v>0</v>
      </c>
      <c r="C102" s="3" t="s">
        <v>905</v>
      </c>
      <c r="D102" s="3" t="s">
        <v>624</v>
      </c>
      <c r="E102" s="3" t="s">
        <v>894</v>
      </c>
      <c r="J102" s="3" t="s">
        <v>906</v>
      </c>
      <c r="L102" s="3" t="s">
        <v>450</v>
      </c>
      <c r="M102" s="3" t="s">
        <v>35</v>
      </c>
      <c r="N102" s="3" t="s">
        <v>899</v>
      </c>
      <c r="O102" s="3" t="s">
        <v>907</v>
      </c>
      <c r="Q102" s="4" t="n">
        <v>913.41</v>
      </c>
      <c r="R102" s="4" t="n">
        <v>0</v>
      </c>
      <c r="S102" s="3" t="s">
        <v>52</v>
      </c>
      <c r="T102" s="5" t="n">
        <v>0</v>
      </c>
      <c r="V102" s="5" t="n">
        <v>89550</v>
      </c>
      <c r="W102" s="4" t="n">
        <v>89550</v>
      </c>
      <c r="X102" s="3" t="s">
        <v>908</v>
      </c>
      <c r="Y102" s="3" t="s">
        <v>909</v>
      </c>
      <c r="Z102" s="3" t="s">
        <v>910</v>
      </c>
      <c r="AA102" s="3" t="s">
        <v>42</v>
      </c>
      <c r="AC102" s="3" t="s">
        <v>911</v>
      </c>
    </row>
    <row r="103" customFormat="false" ht="22" hidden="false" customHeight="true" outlineLevel="0" collapsed="false">
      <c r="A103" s="2" t="b">
        <f aca="false">FALSE()</f>
        <v>0</v>
      </c>
      <c r="B103" s="3" t="s">
        <v>57</v>
      </c>
      <c r="C103" s="3" t="s">
        <v>912</v>
      </c>
      <c r="D103" s="3" t="s">
        <v>913</v>
      </c>
      <c r="E103" s="3" t="s">
        <v>914</v>
      </c>
      <c r="J103" s="3" t="s">
        <v>915</v>
      </c>
      <c r="K103" s="3" t="s">
        <v>916</v>
      </c>
      <c r="L103" s="3" t="s">
        <v>34</v>
      </c>
      <c r="M103" s="3" t="s">
        <v>35</v>
      </c>
      <c r="N103" s="3" t="s">
        <v>36</v>
      </c>
      <c r="O103" s="3" t="s">
        <v>917</v>
      </c>
      <c r="Q103" s="4" t="n">
        <v>2273.36</v>
      </c>
      <c r="R103" s="4" t="n">
        <v>25000</v>
      </c>
      <c r="S103" s="3" t="s">
        <v>38</v>
      </c>
      <c r="T103" s="5" t="n">
        <v>117078</v>
      </c>
      <c r="V103" s="5" t="n">
        <v>130800</v>
      </c>
      <c r="W103" s="4" t="n">
        <v>222878</v>
      </c>
      <c r="X103" s="3" t="s">
        <v>918</v>
      </c>
      <c r="Y103" s="3" t="s">
        <v>437</v>
      </c>
      <c r="Z103" s="3" t="s">
        <v>919</v>
      </c>
      <c r="AA103" s="3" t="s">
        <v>42</v>
      </c>
      <c r="AC103" s="3" t="s">
        <v>437</v>
      </c>
    </row>
    <row r="104" customFormat="false" ht="22" hidden="false" customHeight="true" outlineLevel="0" collapsed="false">
      <c r="A104" s="2" t="b">
        <f aca="false">FALSE()</f>
        <v>0</v>
      </c>
      <c r="C104" s="3" t="s">
        <v>875</v>
      </c>
      <c r="E104" s="3" t="s">
        <v>920</v>
      </c>
      <c r="G104" s="3" t="s">
        <v>921</v>
      </c>
      <c r="J104" s="3" t="s">
        <v>922</v>
      </c>
      <c r="L104" s="3" t="s">
        <v>923</v>
      </c>
      <c r="M104" s="3" t="s">
        <v>35</v>
      </c>
      <c r="N104" s="3" t="s">
        <v>924</v>
      </c>
      <c r="O104" s="3" t="s">
        <v>925</v>
      </c>
      <c r="P104" s="4" t="n">
        <v>43</v>
      </c>
      <c r="Q104" s="4" t="n">
        <v>468.18</v>
      </c>
      <c r="R104" s="4" t="n">
        <v>0</v>
      </c>
      <c r="S104" s="3" t="s">
        <v>52</v>
      </c>
      <c r="T104" s="5" t="n">
        <v>0</v>
      </c>
      <c r="V104" s="5" t="n">
        <v>45900</v>
      </c>
      <c r="W104" s="4" t="n">
        <v>45900</v>
      </c>
      <c r="X104" s="3" t="s">
        <v>926</v>
      </c>
      <c r="Y104" s="3" t="s">
        <v>927</v>
      </c>
      <c r="Z104" s="3" t="s">
        <v>928</v>
      </c>
      <c r="AA104" s="3" t="s">
        <v>78</v>
      </c>
      <c r="AB104" s="3" t="s">
        <v>313</v>
      </c>
      <c r="AC104" s="3" t="s">
        <v>117</v>
      </c>
    </row>
    <row r="105" customFormat="false" ht="22" hidden="false" customHeight="true" outlineLevel="0" collapsed="false">
      <c r="A105" s="2" t="b">
        <f aca="false">FALSE()</f>
        <v>0</v>
      </c>
      <c r="C105" s="3" t="s">
        <v>929</v>
      </c>
      <c r="E105" s="3" t="s">
        <v>930</v>
      </c>
      <c r="G105" s="3" t="s">
        <v>931</v>
      </c>
      <c r="H105" s="3" t="s">
        <v>932</v>
      </c>
      <c r="J105" s="3" t="s">
        <v>933</v>
      </c>
      <c r="L105" s="3" t="s">
        <v>934</v>
      </c>
      <c r="M105" s="3" t="s">
        <v>49</v>
      </c>
      <c r="N105" s="3" t="s">
        <v>935</v>
      </c>
      <c r="O105" s="3" t="s">
        <v>720</v>
      </c>
      <c r="Q105" s="4" t="n">
        <v>509.52</v>
      </c>
      <c r="R105" s="4" t="n">
        <v>0</v>
      </c>
      <c r="S105" s="3" t="s">
        <v>52</v>
      </c>
      <c r="T105" s="5" t="n">
        <v>42033</v>
      </c>
      <c r="V105" s="5" t="n">
        <v>7920</v>
      </c>
      <c r="W105" s="4" t="n">
        <v>49953</v>
      </c>
      <c r="X105" s="3" t="s">
        <v>936</v>
      </c>
      <c r="Y105" s="3" t="s">
        <v>937</v>
      </c>
      <c r="Z105" s="3" t="s">
        <v>938</v>
      </c>
      <c r="AA105" s="3" t="s">
        <v>66</v>
      </c>
      <c r="AC105" s="3" t="s">
        <v>89</v>
      </c>
    </row>
    <row r="106" customFormat="false" ht="22" hidden="false" customHeight="true" outlineLevel="0" collapsed="false">
      <c r="A106" s="2" t="b">
        <f aca="false">FALSE()</f>
        <v>0</v>
      </c>
      <c r="C106" s="3" t="s">
        <v>939</v>
      </c>
      <c r="E106" s="3" t="s">
        <v>940</v>
      </c>
      <c r="G106" s="3" t="s">
        <v>941</v>
      </c>
      <c r="H106" s="3" t="s">
        <v>940</v>
      </c>
      <c r="J106" s="3" t="s">
        <v>942</v>
      </c>
      <c r="L106" s="3" t="s">
        <v>34</v>
      </c>
      <c r="M106" s="3" t="s">
        <v>35</v>
      </c>
      <c r="N106" s="3" t="s">
        <v>36</v>
      </c>
      <c r="O106" s="3" t="s">
        <v>943</v>
      </c>
      <c r="Q106" s="4" t="n">
        <v>410.19</v>
      </c>
      <c r="R106" s="4" t="n">
        <v>31000</v>
      </c>
      <c r="S106" s="3" t="s">
        <v>944</v>
      </c>
      <c r="T106" s="5" t="n">
        <v>54007</v>
      </c>
      <c r="V106" s="5" t="n">
        <v>17208</v>
      </c>
      <c r="W106" s="4" t="n">
        <v>40215</v>
      </c>
      <c r="X106" s="3" t="s">
        <v>814</v>
      </c>
      <c r="Y106" s="3" t="s">
        <v>945</v>
      </c>
      <c r="Z106" s="3" t="s">
        <v>946</v>
      </c>
      <c r="AA106" s="3" t="s">
        <v>95</v>
      </c>
      <c r="AB106" s="3" t="s">
        <v>947</v>
      </c>
      <c r="AC106" s="3" t="s">
        <v>313</v>
      </c>
    </row>
    <row r="107" customFormat="false" ht="22" hidden="false" customHeight="true" outlineLevel="0" collapsed="false">
      <c r="A107" s="2" t="b">
        <f aca="false">FALSE()</f>
        <v>0</v>
      </c>
      <c r="C107" s="3" t="s">
        <v>948</v>
      </c>
      <c r="E107" s="3" t="s">
        <v>949</v>
      </c>
      <c r="J107" s="3" t="s">
        <v>950</v>
      </c>
      <c r="L107" s="3" t="s">
        <v>951</v>
      </c>
      <c r="M107" s="3" t="s">
        <v>490</v>
      </c>
      <c r="N107" s="3" t="s">
        <v>952</v>
      </c>
      <c r="O107" s="3" t="s">
        <v>953</v>
      </c>
      <c r="Q107" s="4" t="n">
        <v>719.65</v>
      </c>
      <c r="R107" s="4" t="n">
        <v>0</v>
      </c>
      <c r="S107" s="3" t="s">
        <v>52</v>
      </c>
      <c r="T107" s="5" t="n">
        <v>45804</v>
      </c>
      <c r="V107" s="5" t="n">
        <v>24750</v>
      </c>
      <c r="W107" s="4" t="n">
        <v>70554</v>
      </c>
      <c r="X107" s="3" t="s">
        <v>954</v>
      </c>
      <c r="Y107" s="3" t="s">
        <v>955</v>
      </c>
      <c r="Z107" s="3" t="s">
        <v>956</v>
      </c>
      <c r="AA107" s="3" t="s">
        <v>42</v>
      </c>
      <c r="AB107" s="3" t="s">
        <v>313</v>
      </c>
      <c r="AC107" s="3" t="s">
        <v>313</v>
      </c>
    </row>
    <row r="108" customFormat="false" ht="33" hidden="false" customHeight="true" outlineLevel="0" collapsed="false">
      <c r="A108" s="2" t="b">
        <f aca="false">FALSE()</f>
        <v>0</v>
      </c>
      <c r="C108" s="3" t="s">
        <v>957</v>
      </c>
      <c r="E108" s="3" t="s">
        <v>958</v>
      </c>
      <c r="I108" s="3" t="s">
        <v>959</v>
      </c>
      <c r="J108" s="3" t="s">
        <v>960</v>
      </c>
      <c r="L108" s="3" t="s">
        <v>961</v>
      </c>
      <c r="M108" s="3" t="s">
        <v>35</v>
      </c>
      <c r="N108" s="3" t="s">
        <v>962</v>
      </c>
      <c r="Q108" s="4" t="n">
        <v>3746.46</v>
      </c>
      <c r="R108" s="4" t="n">
        <v>0</v>
      </c>
      <c r="S108" s="3" t="s">
        <v>52</v>
      </c>
      <c r="T108" s="5" t="n">
        <v>175429</v>
      </c>
      <c r="V108" s="5" t="n">
        <v>191871</v>
      </c>
      <c r="W108" s="4" t="n">
        <v>367300</v>
      </c>
      <c r="X108" s="3" t="s">
        <v>963</v>
      </c>
      <c r="Y108" s="3" t="s">
        <v>964</v>
      </c>
      <c r="Z108" s="3" t="s">
        <v>965</v>
      </c>
      <c r="AA108" s="3" t="s">
        <v>79</v>
      </c>
      <c r="AC108" s="3" t="s">
        <v>89</v>
      </c>
    </row>
    <row r="109" customFormat="false" ht="33" hidden="false" customHeight="true" outlineLevel="0" collapsed="false">
      <c r="A109" s="2" t="b">
        <f aca="false">FALSE()</f>
        <v>0</v>
      </c>
      <c r="C109" s="3" t="s">
        <v>966</v>
      </c>
      <c r="E109" s="3" t="s">
        <v>967</v>
      </c>
      <c r="G109" s="3" t="s">
        <v>968</v>
      </c>
      <c r="H109" s="3" t="s">
        <v>967</v>
      </c>
      <c r="J109" s="3" t="s">
        <v>969</v>
      </c>
      <c r="L109" s="3" t="s">
        <v>970</v>
      </c>
      <c r="M109" s="3" t="s">
        <v>971</v>
      </c>
      <c r="N109" s="3" t="s">
        <v>972</v>
      </c>
      <c r="O109" s="3" t="s">
        <v>973</v>
      </c>
      <c r="Q109" s="4" t="n">
        <v>1276.57</v>
      </c>
      <c r="R109" s="4" t="n">
        <v>0</v>
      </c>
      <c r="S109" s="3" t="s">
        <v>52</v>
      </c>
      <c r="T109" s="5" t="n">
        <v>44656</v>
      </c>
      <c r="V109" s="5" t="n">
        <v>80497.5</v>
      </c>
      <c r="W109" s="4" t="n">
        <v>125153.5</v>
      </c>
      <c r="X109" s="3" t="s">
        <v>974</v>
      </c>
      <c r="Y109" s="3" t="s">
        <v>755</v>
      </c>
      <c r="Z109" s="3" t="s">
        <v>975</v>
      </c>
      <c r="AA109" s="3" t="s">
        <v>116</v>
      </c>
      <c r="AC109" s="3" t="s">
        <v>181</v>
      </c>
    </row>
    <row r="110" customFormat="false" ht="33" hidden="false" customHeight="true" outlineLevel="0" collapsed="false">
      <c r="A110" s="2" t="b">
        <f aca="false">FALSE()</f>
        <v>0</v>
      </c>
      <c r="C110" s="3" t="s">
        <v>966</v>
      </c>
      <c r="E110" s="3" t="s">
        <v>967</v>
      </c>
      <c r="G110" s="3" t="s">
        <v>968</v>
      </c>
      <c r="H110" s="3" t="s">
        <v>967</v>
      </c>
      <c r="J110" s="3" t="s">
        <v>969</v>
      </c>
      <c r="L110" s="3" t="s">
        <v>970</v>
      </c>
      <c r="M110" s="3" t="s">
        <v>971</v>
      </c>
      <c r="N110" s="3" t="s">
        <v>972</v>
      </c>
      <c r="O110" s="3" t="s">
        <v>976</v>
      </c>
      <c r="Q110" s="4" t="n">
        <v>3319.21</v>
      </c>
      <c r="R110" s="4" t="n">
        <v>0</v>
      </c>
      <c r="S110" s="3" t="s">
        <v>52</v>
      </c>
      <c r="T110" s="5" t="n">
        <v>231610</v>
      </c>
      <c r="V110" s="5" t="n">
        <v>93802.5</v>
      </c>
      <c r="W110" s="4" t="n">
        <v>325412.5</v>
      </c>
      <c r="X110" s="3" t="s">
        <v>977</v>
      </c>
      <c r="Y110" s="3" t="s">
        <v>190</v>
      </c>
      <c r="Z110" s="3" t="s">
        <v>978</v>
      </c>
      <c r="AA110" s="3" t="s">
        <v>116</v>
      </c>
      <c r="AB110" s="3" t="s">
        <v>78</v>
      </c>
      <c r="AC110" s="3" t="s">
        <v>181</v>
      </c>
    </row>
    <row r="111" customFormat="false" ht="22" hidden="false" customHeight="true" outlineLevel="0" collapsed="false">
      <c r="A111" s="2" t="b">
        <f aca="false">FALSE()</f>
        <v>0</v>
      </c>
      <c r="C111" s="3" t="s">
        <v>979</v>
      </c>
      <c r="D111" s="3" t="s">
        <v>980</v>
      </c>
      <c r="E111" s="3" t="s">
        <v>981</v>
      </c>
      <c r="J111" s="3" t="s">
        <v>982</v>
      </c>
      <c r="L111" s="3" t="s">
        <v>983</v>
      </c>
      <c r="M111" s="3" t="s">
        <v>35</v>
      </c>
      <c r="N111" s="3" t="s">
        <v>984</v>
      </c>
      <c r="O111" s="3" t="s">
        <v>985</v>
      </c>
      <c r="Q111" s="4" t="n">
        <v>941.72</v>
      </c>
      <c r="R111" s="4" t="n">
        <v>0</v>
      </c>
      <c r="S111" s="3" t="s">
        <v>52</v>
      </c>
      <c r="T111" s="5" t="n">
        <v>74685</v>
      </c>
      <c r="V111" s="5" t="n">
        <v>17640</v>
      </c>
      <c r="W111" s="4" t="n">
        <v>92325</v>
      </c>
      <c r="X111" s="3" t="s">
        <v>986</v>
      </c>
      <c r="Y111" s="3" t="s">
        <v>987</v>
      </c>
      <c r="Z111" s="3" t="s">
        <v>988</v>
      </c>
      <c r="AA111" s="3" t="s">
        <v>95</v>
      </c>
      <c r="AC111" s="3" t="s">
        <v>116</v>
      </c>
    </row>
    <row r="112" customFormat="false" ht="44" hidden="false" customHeight="true" outlineLevel="0" collapsed="false">
      <c r="A112" s="2" t="b">
        <f aca="false">FALSE()</f>
        <v>0</v>
      </c>
      <c r="C112" s="3" t="s">
        <v>989</v>
      </c>
      <c r="E112" s="3" t="s">
        <v>990</v>
      </c>
      <c r="J112" s="3" t="s">
        <v>991</v>
      </c>
      <c r="L112" s="3" t="s">
        <v>992</v>
      </c>
      <c r="M112" s="3" t="s">
        <v>993</v>
      </c>
      <c r="N112" s="3" t="s">
        <v>994</v>
      </c>
      <c r="O112" s="3" t="s">
        <v>995</v>
      </c>
      <c r="Q112" s="4" t="n">
        <v>2250.58</v>
      </c>
      <c r="R112" s="4" t="n">
        <v>0</v>
      </c>
      <c r="S112" s="3" t="s">
        <v>52</v>
      </c>
      <c r="T112" s="5" t="n">
        <v>120144</v>
      </c>
      <c r="V112" s="5" t="n">
        <v>100500.6172</v>
      </c>
      <c r="W112" s="4" t="n">
        <v>220644.6172</v>
      </c>
      <c r="X112" s="3" t="s">
        <v>996</v>
      </c>
      <c r="Y112" s="3" t="s">
        <v>105</v>
      </c>
      <c r="Z112" s="3" t="s">
        <v>997</v>
      </c>
      <c r="AA112" s="3" t="s">
        <v>42</v>
      </c>
      <c r="AC112" s="3" t="s">
        <v>998</v>
      </c>
    </row>
    <row r="113" customFormat="false" ht="33" hidden="false" customHeight="true" outlineLevel="0" collapsed="false">
      <c r="A113" s="2" t="b">
        <f aca="false">FALSE()</f>
        <v>0</v>
      </c>
      <c r="C113" s="3" t="s">
        <v>999</v>
      </c>
      <c r="E113" s="3" t="s">
        <v>990</v>
      </c>
      <c r="G113" s="3" t="s">
        <v>1000</v>
      </c>
      <c r="H113" s="3" t="s">
        <v>990</v>
      </c>
      <c r="J113" s="3" t="s">
        <v>1001</v>
      </c>
      <c r="L113" s="3" t="s">
        <v>1002</v>
      </c>
      <c r="M113" s="3" t="s">
        <v>1003</v>
      </c>
      <c r="N113" s="3" t="s">
        <v>1004</v>
      </c>
      <c r="O113" s="3" t="s">
        <v>1005</v>
      </c>
      <c r="Q113" s="4" t="n">
        <v>1086.45</v>
      </c>
      <c r="R113" s="4" t="n">
        <v>0</v>
      </c>
      <c r="S113" s="3" t="s">
        <v>52</v>
      </c>
      <c r="T113" s="5" t="n">
        <v>23680</v>
      </c>
      <c r="V113" s="5" t="n">
        <v>82834.5625</v>
      </c>
      <c r="W113" s="4" t="n">
        <v>106514.5625</v>
      </c>
      <c r="X113" s="3" t="s">
        <v>1006</v>
      </c>
      <c r="Y113" s="3" t="s">
        <v>171</v>
      </c>
      <c r="Z113" s="3" t="s">
        <v>1007</v>
      </c>
      <c r="AA113" s="3" t="s">
        <v>42</v>
      </c>
      <c r="AC113" s="3" t="s">
        <v>396</v>
      </c>
    </row>
    <row r="114" customFormat="false" ht="22" hidden="false" customHeight="true" outlineLevel="0" collapsed="false">
      <c r="A114" s="2" t="b">
        <f aca="false">FALSE()</f>
        <v>0</v>
      </c>
      <c r="B114" s="3" t="s">
        <v>266</v>
      </c>
      <c r="C114" s="3" t="s">
        <v>1008</v>
      </c>
      <c r="E114" s="3" t="s">
        <v>1009</v>
      </c>
      <c r="J114" s="3" t="s">
        <v>1010</v>
      </c>
      <c r="L114" s="3" t="s">
        <v>1011</v>
      </c>
      <c r="M114" s="3" t="s">
        <v>1012</v>
      </c>
      <c r="N114" s="3" t="s">
        <v>1013</v>
      </c>
      <c r="Q114" s="4" t="n">
        <v>2129.5</v>
      </c>
      <c r="R114" s="4" t="n">
        <v>0</v>
      </c>
      <c r="S114" s="3" t="s">
        <v>52</v>
      </c>
      <c r="T114" s="5" t="n">
        <v>79632</v>
      </c>
      <c r="V114" s="5" t="n">
        <v>129142.5</v>
      </c>
      <c r="W114" s="4" t="n">
        <v>208774.5</v>
      </c>
      <c r="X114" s="3" t="s">
        <v>1014</v>
      </c>
      <c r="Y114" s="3" t="s">
        <v>1015</v>
      </c>
      <c r="Z114" s="3" t="s">
        <v>1016</v>
      </c>
      <c r="AA114" s="3" t="s">
        <v>44</v>
      </c>
      <c r="AC114" s="3" t="s">
        <v>105</v>
      </c>
    </row>
    <row r="115" customFormat="false" ht="44" hidden="false" customHeight="true" outlineLevel="0" collapsed="false">
      <c r="A115" s="2" t="b">
        <f aca="false">FALSE()</f>
        <v>0</v>
      </c>
      <c r="C115" s="3" t="s">
        <v>989</v>
      </c>
      <c r="D115" s="3" t="s">
        <v>1017</v>
      </c>
      <c r="E115" s="3" t="s">
        <v>1018</v>
      </c>
      <c r="H115" s="3" t="s">
        <v>1019</v>
      </c>
      <c r="J115" s="3" t="s">
        <v>1020</v>
      </c>
      <c r="L115" s="3" t="s">
        <v>205</v>
      </c>
      <c r="M115" s="3" t="s">
        <v>164</v>
      </c>
      <c r="N115" s="3" t="s">
        <v>206</v>
      </c>
      <c r="Q115" s="4" t="n">
        <v>2268.77</v>
      </c>
      <c r="R115" s="4" t="n">
        <v>0</v>
      </c>
      <c r="S115" s="3" t="s">
        <v>52</v>
      </c>
      <c r="T115" s="5" t="n">
        <v>197228</v>
      </c>
      <c r="V115" s="5" t="n">
        <v>25200</v>
      </c>
      <c r="W115" s="4" t="n">
        <v>222428</v>
      </c>
      <c r="X115" s="3" t="s">
        <v>1021</v>
      </c>
      <c r="Y115" s="3" t="s">
        <v>688</v>
      </c>
      <c r="Z115" s="3" t="s">
        <v>1022</v>
      </c>
      <c r="AA115" s="3" t="s">
        <v>44</v>
      </c>
      <c r="AC115" s="3" t="s">
        <v>313</v>
      </c>
    </row>
    <row r="116" customFormat="false" ht="44" hidden="false" customHeight="true" outlineLevel="0" collapsed="false">
      <c r="A116" s="2" t="b">
        <f aca="false">FALSE()</f>
        <v>0</v>
      </c>
      <c r="C116" s="3" t="s">
        <v>989</v>
      </c>
      <c r="D116" s="3" t="s">
        <v>1017</v>
      </c>
      <c r="E116" s="3" t="s">
        <v>1018</v>
      </c>
      <c r="H116" s="3" t="s">
        <v>1019</v>
      </c>
      <c r="J116" s="3" t="s">
        <v>1020</v>
      </c>
      <c r="L116" s="3" t="s">
        <v>205</v>
      </c>
      <c r="M116" s="3" t="s">
        <v>164</v>
      </c>
      <c r="N116" s="3" t="s">
        <v>206</v>
      </c>
      <c r="Q116" s="4" t="n">
        <v>2723.6</v>
      </c>
      <c r="R116" s="4" t="n">
        <v>0</v>
      </c>
      <c r="S116" s="3" t="s">
        <v>52</v>
      </c>
      <c r="T116" s="5" t="n">
        <v>0</v>
      </c>
      <c r="V116" s="5" t="n">
        <v>267019.1875</v>
      </c>
      <c r="W116" s="4" t="n">
        <v>267019.1875</v>
      </c>
      <c r="X116" s="3" t="s">
        <v>1021</v>
      </c>
      <c r="Y116" s="3" t="s">
        <v>688</v>
      </c>
      <c r="Z116" s="3" t="s">
        <v>1023</v>
      </c>
      <c r="AA116" s="3" t="s">
        <v>44</v>
      </c>
      <c r="AC116" s="3" t="s">
        <v>78</v>
      </c>
    </row>
    <row r="117" customFormat="false" ht="44" hidden="false" customHeight="true" outlineLevel="0" collapsed="false">
      <c r="A117" s="2" t="b">
        <f aca="false">FALSE()</f>
        <v>0</v>
      </c>
      <c r="C117" s="3" t="s">
        <v>989</v>
      </c>
      <c r="D117" s="3" t="s">
        <v>1017</v>
      </c>
      <c r="E117" s="3" t="s">
        <v>1018</v>
      </c>
      <c r="H117" s="3" t="s">
        <v>1019</v>
      </c>
      <c r="J117" s="3" t="s">
        <v>1020</v>
      </c>
      <c r="L117" s="3" t="s">
        <v>205</v>
      </c>
      <c r="M117" s="3" t="s">
        <v>164</v>
      </c>
      <c r="N117" s="3" t="s">
        <v>206</v>
      </c>
      <c r="Q117" s="4" t="n">
        <v>2609.72</v>
      </c>
      <c r="R117" s="4" t="n">
        <v>0</v>
      </c>
      <c r="S117" s="3" t="s">
        <v>52</v>
      </c>
      <c r="T117" s="5" t="n">
        <v>77587</v>
      </c>
      <c r="V117" s="5" t="n">
        <v>178267.5</v>
      </c>
      <c r="W117" s="4" t="n">
        <v>255854.5</v>
      </c>
      <c r="X117" s="3" t="s">
        <v>1014</v>
      </c>
      <c r="Y117" s="3" t="s">
        <v>1015</v>
      </c>
      <c r="Z117" s="3" t="s">
        <v>1024</v>
      </c>
      <c r="AA117" s="3" t="s">
        <v>44</v>
      </c>
      <c r="AC117" s="3" t="s">
        <v>42</v>
      </c>
    </row>
    <row r="118" customFormat="false" ht="44" hidden="false" customHeight="true" outlineLevel="0" collapsed="false">
      <c r="A118" s="2" t="b">
        <f aca="false">FALSE()</f>
        <v>0</v>
      </c>
      <c r="C118" s="3" t="s">
        <v>183</v>
      </c>
      <c r="E118" s="3" t="s">
        <v>1025</v>
      </c>
      <c r="J118" s="3" t="s">
        <v>1026</v>
      </c>
      <c r="L118" s="3" t="s">
        <v>1027</v>
      </c>
      <c r="M118" s="3" t="s">
        <v>1028</v>
      </c>
      <c r="N118" s="3" t="s">
        <v>1029</v>
      </c>
      <c r="O118" s="3" t="s">
        <v>1030</v>
      </c>
      <c r="Q118" s="4" t="n">
        <v>2823.54</v>
      </c>
      <c r="R118" s="4" t="n">
        <v>0</v>
      </c>
      <c r="S118" s="3" t="s">
        <v>52</v>
      </c>
      <c r="T118" s="5" t="n">
        <v>220202</v>
      </c>
      <c r="V118" s="5" t="n">
        <v>56615.998</v>
      </c>
      <c r="W118" s="4" t="n">
        <v>276817.998</v>
      </c>
      <c r="X118" s="3" t="s">
        <v>1031</v>
      </c>
      <c r="Y118" s="3" t="s">
        <v>1032</v>
      </c>
      <c r="Z118" s="3" t="s">
        <v>1033</v>
      </c>
      <c r="AA118" s="3" t="s">
        <v>116</v>
      </c>
      <c r="AB118" s="3" t="s">
        <v>1034</v>
      </c>
      <c r="AC118" s="3" t="s">
        <v>546</v>
      </c>
    </row>
    <row r="119" customFormat="false" ht="22" hidden="false" customHeight="true" outlineLevel="0" collapsed="false">
      <c r="A119" s="2" t="b">
        <f aca="false">FALSE()</f>
        <v>0</v>
      </c>
      <c r="C119" s="3" t="s">
        <v>183</v>
      </c>
      <c r="E119" s="3" t="s">
        <v>1025</v>
      </c>
      <c r="J119" s="3" t="s">
        <v>1026</v>
      </c>
      <c r="L119" s="3" t="s">
        <v>1027</v>
      </c>
      <c r="M119" s="3" t="s">
        <v>1028</v>
      </c>
      <c r="N119" s="3" t="s">
        <v>1029</v>
      </c>
      <c r="O119" s="3" t="s">
        <v>1035</v>
      </c>
      <c r="Q119" s="4" t="n">
        <v>1402.3</v>
      </c>
      <c r="R119" s="4" t="n">
        <v>0</v>
      </c>
      <c r="S119" s="3" t="s">
        <v>52</v>
      </c>
      <c r="T119" s="5" t="n">
        <v>49064</v>
      </c>
      <c r="V119" s="5" t="n">
        <v>88416</v>
      </c>
      <c r="W119" s="4" t="n">
        <v>137480</v>
      </c>
      <c r="X119" s="3" t="s">
        <v>1036</v>
      </c>
      <c r="Y119" s="3" t="s">
        <v>1037</v>
      </c>
      <c r="Z119" s="3" t="s">
        <v>1038</v>
      </c>
      <c r="AA119" s="3" t="s">
        <v>116</v>
      </c>
      <c r="AC119" s="3" t="s">
        <v>259</v>
      </c>
    </row>
    <row r="120" customFormat="false" ht="22" hidden="false" customHeight="true" outlineLevel="0" collapsed="false">
      <c r="A120" s="2" t="b">
        <f aca="false">FALSE()</f>
        <v>0</v>
      </c>
      <c r="B120" s="3" t="s">
        <v>57</v>
      </c>
      <c r="C120" s="3" t="s">
        <v>1039</v>
      </c>
      <c r="E120" s="3" t="s">
        <v>1040</v>
      </c>
      <c r="J120" s="3" t="s">
        <v>1041</v>
      </c>
      <c r="L120" s="3" t="s">
        <v>1042</v>
      </c>
      <c r="M120" s="3" t="s">
        <v>35</v>
      </c>
      <c r="N120" s="3" t="s">
        <v>1043</v>
      </c>
      <c r="Q120" s="4" t="n">
        <v>314.07</v>
      </c>
      <c r="R120" s="4" t="n">
        <v>0</v>
      </c>
      <c r="S120" s="3" t="s">
        <v>52</v>
      </c>
      <c r="T120" s="5" t="n">
        <v>20567</v>
      </c>
      <c r="V120" s="5" t="n">
        <v>10224</v>
      </c>
      <c r="W120" s="4" t="n">
        <v>30791</v>
      </c>
      <c r="X120" s="3" t="s">
        <v>1044</v>
      </c>
      <c r="Y120" s="3" t="s">
        <v>1045</v>
      </c>
      <c r="Z120" s="3" t="s">
        <v>1046</v>
      </c>
      <c r="AA120" s="3" t="s">
        <v>66</v>
      </c>
      <c r="AC120" s="3" t="s">
        <v>181</v>
      </c>
    </row>
    <row r="121" customFormat="false" ht="22" hidden="false" customHeight="true" outlineLevel="0" collapsed="false">
      <c r="A121" s="2" t="b">
        <f aca="false">FALSE()</f>
        <v>0</v>
      </c>
      <c r="B121" s="3" t="s">
        <v>57</v>
      </c>
      <c r="C121" s="3" t="s">
        <v>1039</v>
      </c>
      <c r="E121" s="3" t="s">
        <v>1040</v>
      </c>
      <c r="J121" s="3" t="s">
        <v>1041</v>
      </c>
      <c r="L121" s="3" t="s">
        <v>1042</v>
      </c>
      <c r="M121" s="3" t="s">
        <v>35</v>
      </c>
      <c r="N121" s="3" t="s">
        <v>1043</v>
      </c>
      <c r="Q121" s="4" t="n">
        <v>546.7</v>
      </c>
      <c r="R121" s="4" t="n">
        <v>0</v>
      </c>
      <c r="S121" s="3" t="s">
        <v>52</v>
      </c>
      <c r="T121" s="5" t="n">
        <v>37542</v>
      </c>
      <c r="V121" s="5" t="n">
        <v>16056</v>
      </c>
      <c r="W121" s="4" t="n">
        <v>53598</v>
      </c>
      <c r="X121" s="3" t="s">
        <v>1047</v>
      </c>
      <c r="Y121" s="3" t="s">
        <v>1048</v>
      </c>
      <c r="Z121" s="3" t="s">
        <v>1049</v>
      </c>
      <c r="AA121" s="3" t="s">
        <v>66</v>
      </c>
      <c r="AC121" s="3" t="s">
        <v>417</v>
      </c>
    </row>
    <row r="122" customFormat="false" ht="33" hidden="false" customHeight="true" outlineLevel="0" collapsed="false">
      <c r="A122" s="2" t="b">
        <f aca="false">FALSE()</f>
        <v>0</v>
      </c>
      <c r="B122" s="3" t="s">
        <v>1050</v>
      </c>
      <c r="C122" s="3" t="s">
        <v>1051</v>
      </c>
      <c r="D122" s="3" t="s">
        <v>419</v>
      </c>
      <c r="E122" s="3" t="s">
        <v>1052</v>
      </c>
      <c r="G122" s="3" t="s">
        <v>1053</v>
      </c>
      <c r="H122" s="3" t="s">
        <v>1052</v>
      </c>
      <c r="J122" s="3" t="s">
        <v>1054</v>
      </c>
      <c r="L122" s="3" t="s">
        <v>1055</v>
      </c>
      <c r="M122" s="3" t="s">
        <v>35</v>
      </c>
      <c r="N122" s="3" t="s">
        <v>1056</v>
      </c>
      <c r="Q122" s="4" t="n">
        <v>1318.07</v>
      </c>
      <c r="R122" s="4" t="n">
        <v>0</v>
      </c>
      <c r="S122" s="3" t="s">
        <v>52</v>
      </c>
      <c r="T122" s="5" t="n">
        <v>52520</v>
      </c>
      <c r="V122" s="5" t="n">
        <v>76702.5</v>
      </c>
      <c r="W122" s="4" t="n">
        <v>129222.5</v>
      </c>
      <c r="X122" s="3" t="s">
        <v>1057</v>
      </c>
      <c r="Y122" s="3" t="s">
        <v>1058</v>
      </c>
      <c r="Z122" s="3" t="s">
        <v>1059</v>
      </c>
      <c r="AA122" s="3" t="s">
        <v>79</v>
      </c>
      <c r="AC122" s="3" t="s">
        <v>356</v>
      </c>
    </row>
    <row r="123" customFormat="false" ht="33" hidden="false" customHeight="true" outlineLevel="0" collapsed="false">
      <c r="A123" s="2" t="b">
        <f aca="false">FALSE()</f>
        <v>0</v>
      </c>
      <c r="C123" s="3" t="s">
        <v>1060</v>
      </c>
      <c r="E123" s="3" t="s">
        <v>1052</v>
      </c>
      <c r="G123" s="3" t="s">
        <v>1061</v>
      </c>
      <c r="H123" s="3" t="s">
        <v>1052</v>
      </c>
      <c r="J123" s="3" t="s">
        <v>1054</v>
      </c>
      <c r="L123" s="3" t="s">
        <v>1055</v>
      </c>
      <c r="M123" s="3" t="s">
        <v>35</v>
      </c>
      <c r="N123" s="3" t="s">
        <v>1056</v>
      </c>
      <c r="Q123" s="4" t="n">
        <v>623.19</v>
      </c>
      <c r="R123" s="4" t="n">
        <v>0</v>
      </c>
      <c r="S123" s="3" t="s">
        <v>52</v>
      </c>
      <c r="T123" s="5" t="n">
        <v>0</v>
      </c>
      <c r="V123" s="5" t="n">
        <v>61097.4844</v>
      </c>
      <c r="W123" s="4" t="n">
        <v>61097.4844</v>
      </c>
      <c r="X123" s="3" t="s">
        <v>1062</v>
      </c>
      <c r="Y123" s="3" t="s">
        <v>1063</v>
      </c>
      <c r="Z123" s="3" t="s">
        <v>1064</v>
      </c>
      <c r="AA123" s="3" t="s">
        <v>79</v>
      </c>
      <c r="AB123" s="3" t="s">
        <v>1065</v>
      </c>
      <c r="AC123" s="3" t="s">
        <v>634</v>
      </c>
    </row>
    <row r="124" customFormat="false" ht="33" hidden="false" customHeight="true" outlineLevel="0" collapsed="false">
      <c r="A124" s="2" t="b">
        <f aca="false">FALSE()</f>
        <v>0</v>
      </c>
      <c r="C124" s="3" t="s">
        <v>1066</v>
      </c>
      <c r="E124" s="3" t="s">
        <v>1067</v>
      </c>
      <c r="G124" s="3" t="s">
        <v>1068</v>
      </c>
      <c r="H124" s="3" t="s">
        <v>1069</v>
      </c>
      <c r="J124" s="3" t="s">
        <v>1070</v>
      </c>
      <c r="L124" s="3" t="s">
        <v>327</v>
      </c>
      <c r="M124" s="3" t="s">
        <v>35</v>
      </c>
      <c r="N124" s="3" t="s">
        <v>630</v>
      </c>
      <c r="Q124" s="4" t="n">
        <v>525.75</v>
      </c>
      <c r="R124" s="4" t="n">
        <v>0</v>
      </c>
      <c r="S124" s="3" t="s">
        <v>52</v>
      </c>
      <c r="T124" s="5" t="n">
        <v>38008</v>
      </c>
      <c r="V124" s="5" t="n">
        <v>13536</v>
      </c>
      <c r="W124" s="4" t="n">
        <v>51544</v>
      </c>
      <c r="X124" s="3" t="s">
        <v>1071</v>
      </c>
      <c r="Y124" s="3" t="s">
        <v>64</v>
      </c>
      <c r="Z124" s="3" t="s">
        <v>1072</v>
      </c>
      <c r="AA124" s="3" t="s">
        <v>66</v>
      </c>
      <c r="AC124" s="3" t="s">
        <v>1073</v>
      </c>
    </row>
    <row r="125" customFormat="false" ht="22" hidden="false" customHeight="true" outlineLevel="0" collapsed="false">
      <c r="A125" s="2" t="b">
        <f aca="false">TRUE()</f>
        <v>1</v>
      </c>
      <c r="C125" s="3" t="s">
        <v>1074</v>
      </c>
      <c r="E125" s="3" t="s">
        <v>1075</v>
      </c>
      <c r="G125" s="3" t="s">
        <v>1076</v>
      </c>
      <c r="H125" s="3" t="s">
        <v>1075</v>
      </c>
      <c r="J125" s="3" t="s">
        <v>1077</v>
      </c>
      <c r="L125" s="3" t="s">
        <v>34</v>
      </c>
      <c r="M125" s="3" t="s">
        <v>35</v>
      </c>
      <c r="N125" s="3" t="s">
        <v>36</v>
      </c>
      <c r="O125" s="3" t="s">
        <v>1078</v>
      </c>
      <c r="Q125" s="4" t="n">
        <v>587.81</v>
      </c>
      <c r="R125" s="4" t="n">
        <v>0</v>
      </c>
      <c r="S125" s="3" t="s">
        <v>52</v>
      </c>
      <c r="T125" s="5" t="n">
        <v>28491</v>
      </c>
      <c r="V125" s="5" t="n">
        <v>29137.5</v>
      </c>
      <c r="W125" s="4" t="n">
        <v>57628.5</v>
      </c>
      <c r="X125" s="3" t="s">
        <v>1079</v>
      </c>
      <c r="Y125" s="3" t="s">
        <v>1080</v>
      </c>
      <c r="Z125" s="3" t="s">
        <v>1081</v>
      </c>
      <c r="AA125" s="3" t="s">
        <v>42</v>
      </c>
      <c r="AB125" s="3" t="s">
        <v>78</v>
      </c>
      <c r="AC125" s="3" t="s">
        <v>345</v>
      </c>
    </row>
    <row r="126" customFormat="false" ht="13.5" hidden="false" customHeight="true" outlineLevel="0" collapsed="false">
      <c r="A126" s="2" t="b">
        <f aca="false">TRUE()</f>
        <v>1</v>
      </c>
      <c r="C126" s="3" t="s">
        <v>1074</v>
      </c>
      <c r="E126" s="3" t="s">
        <v>1075</v>
      </c>
      <c r="G126" s="3" t="s">
        <v>1076</v>
      </c>
      <c r="H126" s="3" t="s">
        <v>1075</v>
      </c>
      <c r="J126" s="3" t="s">
        <v>1077</v>
      </c>
      <c r="L126" s="3" t="s">
        <v>34</v>
      </c>
      <c r="M126" s="3" t="s">
        <v>35</v>
      </c>
      <c r="N126" s="3" t="s">
        <v>36</v>
      </c>
      <c r="O126" s="3" t="s">
        <v>1082</v>
      </c>
      <c r="Q126" s="4" t="n">
        <v>547.81</v>
      </c>
      <c r="R126" s="4" t="n">
        <v>25000</v>
      </c>
      <c r="S126" s="3" t="s">
        <v>38</v>
      </c>
      <c r="T126" s="5" t="n">
        <v>61187</v>
      </c>
      <c r="V126" s="5" t="n">
        <v>17520</v>
      </c>
      <c r="W126" s="4" t="n">
        <v>53707</v>
      </c>
      <c r="X126" s="3" t="s">
        <v>1083</v>
      </c>
      <c r="Y126" s="3" t="s">
        <v>303</v>
      </c>
      <c r="Z126" s="3" t="s">
        <v>1084</v>
      </c>
      <c r="AA126" s="3" t="s">
        <v>95</v>
      </c>
      <c r="AC126" s="3" t="s">
        <v>634</v>
      </c>
    </row>
    <row r="127" customFormat="false" ht="22" hidden="false" customHeight="true" outlineLevel="0" collapsed="false">
      <c r="A127" s="2" t="b">
        <f aca="false">FALSE()</f>
        <v>0</v>
      </c>
      <c r="B127" s="3" t="s">
        <v>57</v>
      </c>
      <c r="C127" s="3" t="s">
        <v>1085</v>
      </c>
      <c r="E127" s="3" t="s">
        <v>1086</v>
      </c>
      <c r="J127" s="3" t="s">
        <v>1087</v>
      </c>
      <c r="L127" s="3" t="s">
        <v>1088</v>
      </c>
      <c r="M127" s="3" t="s">
        <v>49</v>
      </c>
      <c r="N127" s="3" t="s">
        <v>1089</v>
      </c>
      <c r="Q127" s="4" t="n">
        <v>2026.35</v>
      </c>
      <c r="R127" s="4" t="n">
        <v>0</v>
      </c>
      <c r="S127" s="3" t="s">
        <v>52</v>
      </c>
      <c r="T127" s="5" t="n">
        <v>37592</v>
      </c>
      <c r="V127" s="5" t="n">
        <v>161070</v>
      </c>
      <c r="W127" s="4" t="n">
        <v>198662</v>
      </c>
      <c r="X127" s="3" t="s">
        <v>1090</v>
      </c>
      <c r="Y127" s="3" t="s">
        <v>1091</v>
      </c>
      <c r="Z127" s="3" t="s">
        <v>1092</v>
      </c>
      <c r="AA127" s="3" t="s">
        <v>79</v>
      </c>
      <c r="AC127" s="3" t="s">
        <v>78</v>
      </c>
    </row>
    <row r="128" customFormat="false" ht="22" hidden="false" customHeight="true" outlineLevel="0" collapsed="false">
      <c r="A128" s="2" t="b">
        <f aca="false">FALSE()</f>
        <v>0</v>
      </c>
      <c r="B128" s="3" t="s">
        <v>57</v>
      </c>
      <c r="C128" s="3" t="s">
        <v>1093</v>
      </c>
      <c r="E128" s="3" t="s">
        <v>1094</v>
      </c>
      <c r="J128" s="3" t="s">
        <v>1095</v>
      </c>
      <c r="L128" s="3" t="s">
        <v>1096</v>
      </c>
      <c r="M128" s="3" t="s">
        <v>1097</v>
      </c>
      <c r="N128" s="3" t="s">
        <v>1098</v>
      </c>
      <c r="Q128" s="4" t="n">
        <v>120.93</v>
      </c>
      <c r="R128" s="4" t="n">
        <v>0</v>
      </c>
      <c r="S128" s="3" t="s">
        <v>52</v>
      </c>
      <c r="T128" s="5" t="n">
        <v>11856</v>
      </c>
      <c r="W128" s="4" t="n">
        <v>11856</v>
      </c>
      <c r="Z128" s="3" t="s">
        <v>1099</v>
      </c>
      <c r="AA128" s="3" t="s">
        <v>105</v>
      </c>
      <c r="AB128" s="3" t="s">
        <v>362</v>
      </c>
      <c r="AC128" s="3" t="s">
        <v>105</v>
      </c>
    </row>
    <row r="129" customFormat="false" ht="22" hidden="false" customHeight="true" outlineLevel="0" collapsed="false">
      <c r="A129" s="2" t="b">
        <f aca="false">FALSE()</f>
        <v>0</v>
      </c>
      <c r="B129" s="3" t="s">
        <v>57</v>
      </c>
      <c r="C129" s="3" t="s">
        <v>699</v>
      </c>
      <c r="E129" s="3" t="s">
        <v>1100</v>
      </c>
      <c r="G129" s="3" t="s">
        <v>1101</v>
      </c>
      <c r="H129" s="3" t="s">
        <v>1100</v>
      </c>
      <c r="J129" s="3" t="s">
        <v>1102</v>
      </c>
      <c r="L129" s="3" t="s">
        <v>1103</v>
      </c>
      <c r="M129" s="3" t="s">
        <v>1104</v>
      </c>
      <c r="N129" s="3" t="s">
        <v>1105</v>
      </c>
      <c r="Q129" s="4" t="n">
        <v>2073.21</v>
      </c>
      <c r="R129" s="4" t="n">
        <v>0</v>
      </c>
      <c r="S129" s="3" t="s">
        <v>52</v>
      </c>
      <c r="T129" s="5" t="n">
        <v>130101</v>
      </c>
      <c r="V129" s="5" t="n">
        <v>73155</v>
      </c>
      <c r="W129" s="4" t="n">
        <v>203256</v>
      </c>
      <c r="X129" s="3" t="s">
        <v>1106</v>
      </c>
      <c r="Y129" s="3" t="s">
        <v>1107</v>
      </c>
      <c r="Z129" s="3" t="s">
        <v>1108</v>
      </c>
      <c r="AA129" s="3" t="s">
        <v>42</v>
      </c>
      <c r="AC129" s="3" t="s">
        <v>313</v>
      </c>
    </row>
    <row r="130" customFormat="false" ht="22" hidden="false" customHeight="true" outlineLevel="0" collapsed="false">
      <c r="A130" s="2" t="b">
        <f aca="false">FALSE()</f>
        <v>0</v>
      </c>
      <c r="B130" s="3" t="s">
        <v>266</v>
      </c>
      <c r="C130" s="3" t="s">
        <v>1109</v>
      </c>
      <c r="E130" s="3" t="s">
        <v>1110</v>
      </c>
      <c r="G130" s="3" t="s">
        <v>1111</v>
      </c>
      <c r="H130" s="3" t="s">
        <v>1112</v>
      </c>
      <c r="J130" s="3" t="s">
        <v>1113</v>
      </c>
      <c r="L130" s="3" t="s">
        <v>1114</v>
      </c>
      <c r="M130" s="3" t="s">
        <v>1097</v>
      </c>
      <c r="N130" s="3" t="s">
        <v>1115</v>
      </c>
      <c r="O130" s="3" t="s">
        <v>1116</v>
      </c>
      <c r="P130" s="4" t="n">
        <v>2.5</v>
      </c>
      <c r="Q130" s="4" t="n">
        <v>4528.84</v>
      </c>
      <c r="R130" s="4" t="n">
        <v>0</v>
      </c>
      <c r="S130" s="3" t="s">
        <v>52</v>
      </c>
      <c r="T130" s="5" t="n">
        <v>23885</v>
      </c>
      <c r="V130" s="5" t="n">
        <v>420119.375</v>
      </c>
      <c r="W130" s="4" t="n">
        <v>444004.375</v>
      </c>
      <c r="X130" s="3" t="s">
        <v>1117</v>
      </c>
      <c r="Y130" s="3" t="s">
        <v>755</v>
      </c>
      <c r="Z130" s="3" t="s">
        <v>1118</v>
      </c>
      <c r="AA130" s="3" t="s">
        <v>116</v>
      </c>
      <c r="AC130" s="3" t="s">
        <v>56</v>
      </c>
    </row>
    <row r="131" customFormat="false" ht="22" hidden="false" customHeight="true" outlineLevel="0" collapsed="false">
      <c r="A131" s="2" t="b">
        <f aca="false">FALSE()</f>
        <v>0</v>
      </c>
      <c r="C131" s="3" t="s">
        <v>1119</v>
      </c>
      <c r="E131" s="3" t="s">
        <v>1120</v>
      </c>
      <c r="G131" s="3" t="s">
        <v>1121</v>
      </c>
      <c r="H131" s="3" t="s">
        <v>1120</v>
      </c>
      <c r="J131" s="3" t="s">
        <v>1122</v>
      </c>
      <c r="L131" s="3" t="s">
        <v>1123</v>
      </c>
      <c r="M131" s="3" t="s">
        <v>35</v>
      </c>
      <c r="N131" s="3" t="s">
        <v>1124</v>
      </c>
      <c r="Q131" s="4" t="n">
        <v>478.78</v>
      </c>
      <c r="R131" s="4" t="n">
        <v>0</v>
      </c>
      <c r="S131" s="3" t="s">
        <v>52</v>
      </c>
      <c r="T131" s="5" t="n">
        <v>46939</v>
      </c>
      <c r="W131" s="4" t="n">
        <v>46939</v>
      </c>
      <c r="Z131" s="3" t="s">
        <v>1125</v>
      </c>
      <c r="AA131" s="3" t="s">
        <v>78</v>
      </c>
      <c r="AB131" s="3" t="s">
        <v>568</v>
      </c>
      <c r="AC131" s="3" t="s">
        <v>42</v>
      </c>
    </row>
    <row r="132" customFormat="false" ht="22" hidden="false" customHeight="true" outlineLevel="0" collapsed="false">
      <c r="A132" s="2" t="b">
        <f aca="false">FALSE()</f>
        <v>0</v>
      </c>
      <c r="C132" s="3" t="s">
        <v>1126</v>
      </c>
      <c r="D132" s="3" t="s">
        <v>419</v>
      </c>
      <c r="E132" s="3" t="s">
        <v>1127</v>
      </c>
      <c r="J132" s="3" t="s">
        <v>1128</v>
      </c>
      <c r="L132" s="3" t="s">
        <v>1129</v>
      </c>
      <c r="M132" s="3" t="s">
        <v>35</v>
      </c>
      <c r="N132" s="3" t="s">
        <v>1130</v>
      </c>
      <c r="O132" s="3" t="s">
        <v>1131</v>
      </c>
      <c r="P132" s="4" t="n">
        <v>4.42</v>
      </c>
      <c r="Q132" s="4" t="n">
        <v>3627.19</v>
      </c>
      <c r="R132" s="4" t="n">
        <v>0</v>
      </c>
      <c r="S132" s="3" t="s">
        <v>52</v>
      </c>
      <c r="T132" s="5" t="n">
        <v>0</v>
      </c>
      <c r="V132" s="5" t="n">
        <v>355607.0938</v>
      </c>
      <c r="W132" s="4" t="n">
        <v>355607.0938</v>
      </c>
      <c r="X132" s="3" t="s">
        <v>1132</v>
      </c>
      <c r="Y132" s="3" t="s">
        <v>282</v>
      </c>
      <c r="Z132" s="3" t="s">
        <v>1133</v>
      </c>
      <c r="AA132" s="3" t="s">
        <v>105</v>
      </c>
      <c r="AB132" s="3" t="s">
        <v>105</v>
      </c>
      <c r="AC132" s="3" t="s">
        <v>78</v>
      </c>
    </row>
    <row r="133" customFormat="false" ht="22" hidden="false" customHeight="true" outlineLevel="0" collapsed="false">
      <c r="A133" s="2" t="b">
        <f aca="false">TRUE()</f>
        <v>1</v>
      </c>
      <c r="C133" s="3" t="s">
        <v>1134</v>
      </c>
      <c r="D133" s="3" t="s">
        <v>588</v>
      </c>
      <c r="E133" s="3" t="s">
        <v>1135</v>
      </c>
      <c r="J133" s="3" t="s">
        <v>1136</v>
      </c>
      <c r="L133" s="3" t="s">
        <v>34</v>
      </c>
      <c r="M133" s="3" t="s">
        <v>35</v>
      </c>
      <c r="N133" s="3" t="s">
        <v>36</v>
      </c>
      <c r="O133" s="3" t="s">
        <v>1137</v>
      </c>
      <c r="P133" s="4" t="n">
        <v>30.4</v>
      </c>
      <c r="Q133" s="4" t="n">
        <v>371.79</v>
      </c>
      <c r="R133" s="4" t="n">
        <v>0</v>
      </c>
      <c r="S133" s="3" t="s">
        <v>52</v>
      </c>
      <c r="T133" s="5" t="n">
        <v>0</v>
      </c>
      <c r="V133" s="5" t="n">
        <v>36450</v>
      </c>
      <c r="W133" s="4" t="n">
        <v>36450</v>
      </c>
      <c r="X133" s="3" t="s">
        <v>1138</v>
      </c>
      <c r="Y133" s="3" t="s">
        <v>843</v>
      </c>
      <c r="Z133" s="3" t="s">
        <v>1139</v>
      </c>
      <c r="AA133" s="3" t="s">
        <v>42</v>
      </c>
      <c r="AB133" s="3" t="s">
        <v>95</v>
      </c>
      <c r="AC133" s="3" t="s">
        <v>561</v>
      </c>
    </row>
    <row r="134" customFormat="false" ht="22" hidden="false" customHeight="true" outlineLevel="0" collapsed="false">
      <c r="A134" s="2" t="b">
        <f aca="false">TRUE()</f>
        <v>1</v>
      </c>
      <c r="C134" s="3" t="s">
        <v>1134</v>
      </c>
      <c r="D134" s="3" t="s">
        <v>588</v>
      </c>
      <c r="E134" s="3" t="s">
        <v>1135</v>
      </c>
      <c r="J134" s="3" t="s">
        <v>1136</v>
      </c>
      <c r="L134" s="3" t="s">
        <v>34</v>
      </c>
      <c r="M134" s="3" t="s">
        <v>35</v>
      </c>
      <c r="N134" s="3" t="s">
        <v>36</v>
      </c>
      <c r="O134" s="3" t="s">
        <v>740</v>
      </c>
      <c r="Q134" s="4" t="n">
        <v>1713.99</v>
      </c>
      <c r="R134" s="4" t="n">
        <v>25000</v>
      </c>
      <c r="S134" s="3" t="s">
        <v>38</v>
      </c>
      <c r="T134" s="5" t="n">
        <v>143988</v>
      </c>
      <c r="V134" s="5" t="n">
        <v>49050</v>
      </c>
      <c r="W134" s="4" t="n">
        <v>168038</v>
      </c>
      <c r="X134" s="3" t="s">
        <v>1140</v>
      </c>
      <c r="Y134" s="3" t="s">
        <v>1141</v>
      </c>
      <c r="Z134" s="3" t="s">
        <v>1142</v>
      </c>
      <c r="AA134" s="3" t="s">
        <v>42</v>
      </c>
      <c r="AB134" s="3" t="s">
        <v>117</v>
      </c>
      <c r="AC134" s="3" t="s">
        <v>561</v>
      </c>
    </row>
    <row r="135" customFormat="false" ht="22" hidden="false" customHeight="true" outlineLevel="0" collapsed="false">
      <c r="A135" s="2" t="b">
        <f aca="false">FALSE()</f>
        <v>0</v>
      </c>
      <c r="B135" s="3" t="s">
        <v>57</v>
      </c>
      <c r="C135" s="3" t="s">
        <v>1143</v>
      </c>
      <c r="E135" s="3" t="s">
        <v>1144</v>
      </c>
      <c r="J135" s="3" t="s">
        <v>1145</v>
      </c>
      <c r="L135" s="3" t="s">
        <v>1146</v>
      </c>
      <c r="M135" s="3" t="s">
        <v>1147</v>
      </c>
      <c r="N135" s="3" t="s">
        <v>1148</v>
      </c>
      <c r="O135" s="3" t="s">
        <v>1149</v>
      </c>
      <c r="Q135" s="4" t="n">
        <v>348.43</v>
      </c>
      <c r="R135" s="4" t="n">
        <v>0</v>
      </c>
      <c r="S135" s="3" t="s">
        <v>52</v>
      </c>
      <c r="T135" s="5" t="n">
        <v>23360</v>
      </c>
      <c r="V135" s="5" t="n">
        <v>10800</v>
      </c>
      <c r="W135" s="4" t="n">
        <v>34160</v>
      </c>
      <c r="X135" s="3" t="s">
        <v>1150</v>
      </c>
      <c r="Y135" s="3" t="s">
        <v>321</v>
      </c>
      <c r="Z135" s="3" t="s">
        <v>1151</v>
      </c>
      <c r="AA135" s="3" t="s">
        <v>42</v>
      </c>
      <c r="AC135" s="3" t="s">
        <v>259</v>
      </c>
    </row>
    <row r="136" customFormat="false" ht="22" hidden="false" customHeight="true" outlineLevel="0" collapsed="false">
      <c r="A136" s="2" t="b">
        <f aca="false">FALSE()</f>
        <v>0</v>
      </c>
      <c r="C136" s="3" t="s">
        <v>1152</v>
      </c>
      <c r="E136" s="3" t="s">
        <v>1153</v>
      </c>
      <c r="G136" s="3" t="s">
        <v>1154</v>
      </c>
      <c r="H136" s="3" t="s">
        <v>1155</v>
      </c>
      <c r="J136" s="3" t="s">
        <v>1156</v>
      </c>
      <c r="L136" s="3" t="s">
        <v>1157</v>
      </c>
      <c r="M136" s="3" t="s">
        <v>35</v>
      </c>
      <c r="N136" s="3" t="s">
        <v>1158</v>
      </c>
      <c r="O136" s="3" t="s">
        <v>1159</v>
      </c>
      <c r="Q136" s="4" t="n">
        <v>568.25</v>
      </c>
      <c r="R136" s="4" t="n">
        <v>0</v>
      </c>
      <c r="S136" s="3" t="s">
        <v>52</v>
      </c>
      <c r="T136" s="5" t="n">
        <v>39223</v>
      </c>
      <c r="V136" s="5" t="n">
        <v>16488</v>
      </c>
      <c r="W136" s="4" t="n">
        <v>55711</v>
      </c>
      <c r="X136" s="3" t="s">
        <v>1160</v>
      </c>
      <c r="Y136" s="3" t="s">
        <v>1161</v>
      </c>
      <c r="Z136" s="3" t="s">
        <v>1162</v>
      </c>
      <c r="AA136" s="3" t="s">
        <v>95</v>
      </c>
      <c r="AC136" s="3" t="s">
        <v>151</v>
      </c>
    </row>
    <row r="137" customFormat="false" ht="22" hidden="false" customHeight="true" outlineLevel="0" collapsed="false">
      <c r="A137" s="2" t="b">
        <f aca="false">FALSE()</f>
        <v>0</v>
      </c>
      <c r="C137" s="3" t="s">
        <v>1152</v>
      </c>
      <c r="E137" s="3" t="s">
        <v>1153</v>
      </c>
      <c r="G137" s="3" t="s">
        <v>1154</v>
      </c>
      <c r="H137" s="3" t="s">
        <v>1155</v>
      </c>
      <c r="J137" s="3" t="s">
        <v>1156</v>
      </c>
      <c r="L137" s="3" t="s">
        <v>1157</v>
      </c>
      <c r="M137" s="3" t="s">
        <v>35</v>
      </c>
      <c r="N137" s="3" t="s">
        <v>1158</v>
      </c>
      <c r="O137" s="3" t="s">
        <v>1163</v>
      </c>
      <c r="P137" s="4" t="n">
        <v>100</v>
      </c>
      <c r="Q137" s="4" t="n">
        <v>904.23</v>
      </c>
      <c r="R137" s="4" t="n">
        <v>0</v>
      </c>
      <c r="S137" s="3" t="s">
        <v>52</v>
      </c>
      <c r="T137" s="5" t="n">
        <v>0</v>
      </c>
      <c r="V137" s="5" t="n">
        <v>88650</v>
      </c>
      <c r="W137" s="4" t="n">
        <v>88650</v>
      </c>
      <c r="X137" s="3" t="s">
        <v>1160</v>
      </c>
      <c r="Y137" s="3" t="s">
        <v>1161</v>
      </c>
      <c r="Z137" s="3" t="s">
        <v>1164</v>
      </c>
      <c r="AA137" s="3" t="s">
        <v>42</v>
      </c>
      <c r="AC137" s="3" t="s">
        <v>1165</v>
      </c>
    </row>
    <row r="138" customFormat="false" ht="22" hidden="false" customHeight="true" outlineLevel="0" collapsed="false">
      <c r="A138" s="2" t="b">
        <f aca="false">FALSE()</f>
        <v>0</v>
      </c>
      <c r="B138" s="3" t="s">
        <v>266</v>
      </c>
      <c r="C138" s="3" t="s">
        <v>1166</v>
      </c>
      <c r="E138" s="3" t="s">
        <v>1167</v>
      </c>
      <c r="J138" s="3" t="s">
        <v>1168</v>
      </c>
      <c r="L138" s="3" t="s">
        <v>1169</v>
      </c>
      <c r="M138" s="3" t="s">
        <v>49</v>
      </c>
      <c r="N138" s="3" t="s">
        <v>1170</v>
      </c>
      <c r="O138" s="3" t="s">
        <v>1171</v>
      </c>
      <c r="Q138" s="4" t="n">
        <v>464.96</v>
      </c>
      <c r="R138" s="4" t="n">
        <v>0</v>
      </c>
      <c r="S138" s="3" t="s">
        <v>52</v>
      </c>
      <c r="T138" s="5" t="n">
        <v>21314</v>
      </c>
      <c r="V138" s="5" t="n">
        <v>24270</v>
      </c>
      <c r="W138" s="4" t="n">
        <v>45584</v>
      </c>
      <c r="X138" s="3" t="s">
        <v>1172</v>
      </c>
      <c r="Y138" s="3" t="s">
        <v>1173</v>
      </c>
      <c r="Z138" s="3" t="s">
        <v>1174</v>
      </c>
      <c r="AA138" s="3" t="s">
        <v>117</v>
      </c>
      <c r="AC138" s="3" t="s">
        <v>313</v>
      </c>
    </row>
    <row r="139" customFormat="false" ht="22" hidden="false" customHeight="true" outlineLevel="0" collapsed="false">
      <c r="A139" s="2" t="b">
        <f aca="false">TRUE()</f>
        <v>1</v>
      </c>
      <c r="E139" s="3" t="s">
        <v>1175</v>
      </c>
      <c r="G139" s="3" t="s">
        <v>1176</v>
      </c>
      <c r="J139" s="3" t="s">
        <v>1177</v>
      </c>
      <c r="L139" s="3" t="s">
        <v>34</v>
      </c>
      <c r="M139" s="3" t="s">
        <v>35</v>
      </c>
      <c r="N139" s="3" t="s">
        <v>36</v>
      </c>
      <c r="Q139" s="4" t="n">
        <v>0</v>
      </c>
      <c r="R139" s="4" t="n">
        <v>110104</v>
      </c>
      <c r="S139" s="3" t="s">
        <v>52</v>
      </c>
      <c r="T139" s="5" t="n">
        <v>95224</v>
      </c>
      <c r="V139" s="5" t="n">
        <v>14880</v>
      </c>
      <c r="W139" s="4" t="n">
        <v>0</v>
      </c>
      <c r="Z139" s="3" t="s">
        <v>1178</v>
      </c>
      <c r="AA139" s="3" t="s">
        <v>66</v>
      </c>
      <c r="AC139" s="3" t="s">
        <v>606</v>
      </c>
    </row>
    <row r="140" customFormat="false" ht="22" hidden="false" customHeight="true" outlineLevel="0" collapsed="false">
      <c r="A140" s="2" t="b">
        <f aca="false">FALSE()</f>
        <v>0</v>
      </c>
      <c r="C140" s="3" t="s">
        <v>1179</v>
      </c>
      <c r="E140" s="3" t="s">
        <v>1180</v>
      </c>
      <c r="G140" s="3" t="s">
        <v>1181</v>
      </c>
      <c r="H140" s="3" t="s">
        <v>1182</v>
      </c>
      <c r="J140" s="3" t="s">
        <v>1183</v>
      </c>
      <c r="L140" s="3" t="s">
        <v>1184</v>
      </c>
      <c r="M140" s="3" t="s">
        <v>35</v>
      </c>
      <c r="N140" s="3" t="s">
        <v>759</v>
      </c>
      <c r="O140" s="3" t="s">
        <v>1185</v>
      </c>
      <c r="Q140" s="4" t="n">
        <v>3866.99</v>
      </c>
      <c r="R140" s="4" t="n">
        <v>0</v>
      </c>
      <c r="S140" s="3" t="s">
        <v>52</v>
      </c>
      <c r="T140" s="5" t="n">
        <v>34850</v>
      </c>
      <c r="V140" s="5" t="n">
        <v>344266.75</v>
      </c>
      <c r="W140" s="4" t="n">
        <v>379116.75</v>
      </c>
      <c r="X140" s="3" t="s">
        <v>814</v>
      </c>
      <c r="Y140" s="3" t="s">
        <v>1186</v>
      </c>
      <c r="Z140" s="3" t="s">
        <v>1187</v>
      </c>
      <c r="AA140" s="3" t="s">
        <v>44</v>
      </c>
      <c r="AC140" s="3" t="s">
        <v>117</v>
      </c>
    </row>
    <row r="141" customFormat="false" ht="22" hidden="false" customHeight="true" outlineLevel="0" collapsed="false">
      <c r="A141" s="2" t="b">
        <f aca="false">FALSE()</f>
        <v>0</v>
      </c>
      <c r="C141" s="3" t="s">
        <v>1188</v>
      </c>
      <c r="D141" s="3" t="s">
        <v>624</v>
      </c>
      <c r="E141" s="3" t="s">
        <v>1189</v>
      </c>
      <c r="G141" s="3" t="s">
        <v>1190</v>
      </c>
      <c r="H141" s="3" t="s">
        <v>1189</v>
      </c>
      <c r="J141" s="3" t="s">
        <v>1087</v>
      </c>
      <c r="L141" s="3" t="s">
        <v>34</v>
      </c>
      <c r="M141" s="3" t="s">
        <v>35</v>
      </c>
      <c r="N141" s="3" t="s">
        <v>36</v>
      </c>
      <c r="O141" s="3" t="s">
        <v>1191</v>
      </c>
      <c r="Q141" s="4" t="n">
        <v>1481.65</v>
      </c>
      <c r="R141" s="4" t="n">
        <v>0</v>
      </c>
      <c r="S141" s="3" t="s">
        <v>52</v>
      </c>
      <c r="T141" s="5" t="n">
        <v>120735</v>
      </c>
      <c r="V141" s="5" t="n">
        <v>24525</v>
      </c>
      <c r="W141" s="4" t="n">
        <v>145260</v>
      </c>
      <c r="X141" s="3" t="s">
        <v>1192</v>
      </c>
      <c r="Y141" s="3" t="s">
        <v>1193</v>
      </c>
      <c r="Z141" s="3" t="s">
        <v>1194</v>
      </c>
      <c r="AA141" s="3" t="s">
        <v>95</v>
      </c>
      <c r="AC141" s="3" t="s">
        <v>1195</v>
      </c>
    </row>
    <row r="142" customFormat="false" ht="22" hidden="false" customHeight="true" outlineLevel="0" collapsed="false">
      <c r="A142" s="2" t="b">
        <f aca="false">FALSE()</f>
        <v>0</v>
      </c>
      <c r="C142" s="3" t="s">
        <v>1196</v>
      </c>
      <c r="E142" s="3" t="s">
        <v>1197</v>
      </c>
      <c r="G142" s="3" t="s">
        <v>1198</v>
      </c>
      <c r="H142" s="3" t="s">
        <v>1199</v>
      </c>
      <c r="J142" s="3" t="s">
        <v>1200</v>
      </c>
      <c r="L142" s="3" t="s">
        <v>34</v>
      </c>
      <c r="M142" s="3" t="s">
        <v>35</v>
      </c>
      <c r="N142" s="3" t="s">
        <v>36</v>
      </c>
      <c r="O142" s="3" t="s">
        <v>598</v>
      </c>
      <c r="P142" s="4" t="n">
        <v>10</v>
      </c>
      <c r="Q142" s="4" t="n">
        <v>338.13</v>
      </c>
      <c r="R142" s="4" t="n">
        <v>0</v>
      </c>
      <c r="S142" s="3" t="s">
        <v>52</v>
      </c>
      <c r="T142" s="5" t="n">
        <v>0</v>
      </c>
      <c r="V142" s="5" t="n">
        <v>33150</v>
      </c>
      <c r="W142" s="4" t="n">
        <v>33150</v>
      </c>
      <c r="Z142" s="3" t="s">
        <v>1201</v>
      </c>
      <c r="AA142" s="3" t="s">
        <v>42</v>
      </c>
      <c r="AB142" s="3" t="s">
        <v>1202</v>
      </c>
      <c r="AC142" s="3" t="s">
        <v>740</v>
      </c>
    </row>
    <row r="143" customFormat="false" ht="22" hidden="false" customHeight="true" outlineLevel="0" collapsed="false">
      <c r="A143" s="2" t="b">
        <f aca="false">FALSE()</f>
        <v>0</v>
      </c>
      <c r="C143" s="3" t="s">
        <v>1196</v>
      </c>
      <c r="E143" s="3" t="s">
        <v>1197</v>
      </c>
      <c r="G143" s="3" t="s">
        <v>1198</v>
      </c>
      <c r="H143" s="3" t="s">
        <v>1199</v>
      </c>
      <c r="J143" s="3" t="s">
        <v>1200</v>
      </c>
      <c r="L143" s="3" t="s">
        <v>34</v>
      </c>
      <c r="M143" s="3" t="s">
        <v>35</v>
      </c>
      <c r="N143" s="3" t="s">
        <v>36</v>
      </c>
      <c r="O143" s="3" t="s">
        <v>1203</v>
      </c>
      <c r="Q143" s="4" t="n">
        <v>2198.58</v>
      </c>
      <c r="R143" s="4" t="n">
        <v>0</v>
      </c>
      <c r="S143" s="3" t="s">
        <v>52</v>
      </c>
      <c r="T143" s="5" t="n">
        <v>178647</v>
      </c>
      <c r="V143" s="5" t="n">
        <v>36900</v>
      </c>
      <c r="W143" s="4" t="n">
        <v>215547</v>
      </c>
      <c r="Z143" s="3" t="s">
        <v>1204</v>
      </c>
      <c r="AA143" s="3" t="s">
        <v>42</v>
      </c>
      <c r="AB143" s="3" t="s">
        <v>313</v>
      </c>
      <c r="AC143" s="3" t="s">
        <v>740</v>
      </c>
    </row>
    <row r="144" customFormat="false" ht="22" hidden="false" customHeight="true" outlineLevel="0" collapsed="false">
      <c r="A144" s="2" t="b">
        <f aca="false">FALSE()</f>
        <v>0</v>
      </c>
      <c r="B144" s="3" t="s">
        <v>57</v>
      </c>
      <c r="C144" s="3" t="s">
        <v>1119</v>
      </c>
      <c r="E144" s="3" t="s">
        <v>1205</v>
      </c>
      <c r="G144" s="3" t="s">
        <v>31</v>
      </c>
      <c r="H144" s="3" t="s">
        <v>1205</v>
      </c>
      <c r="J144" s="3" t="s">
        <v>1206</v>
      </c>
      <c r="L144" s="3" t="s">
        <v>1123</v>
      </c>
      <c r="M144" s="3" t="s">
        <v>35</v>
      </c>
      <c r="N144" s="3" t="s">
        <v>1124</v>
      </c>
      <c r="O144" s="3" t="s">
        <v>1207</v>
      </c>
      <c r="Q144" s="4" t="n">
        <v>1805.06</v>
      </c>
      <c r="R144" s="4" t="n">
        <v>0</v>
      </c>
      <c r="S144" s="3" t="s">
        <v>52</v>
      </c>
      <c r="T144" s="5" t="n">
        <v>62673</v>
      </c>
      <c r="V144" s="5" t="n">
        <v>114294</v>
      </c>
      <c r="W144" s="4" t="n">
        <v>176967</v>
      </c>
      <c r="X144" s="3" t="s">
        <v>1208</v>
      </c>
      <c r="Y144" s="3" t="s">
        <v>1209</v>
      </c>
      <c r="Z144" s="3" t="s">
        <v>1210</v>
      </c>
      <c r="AA144" s="3" t="s">
        <v>79</v>
      </c>
      <c r="AB144" s="3" t="s">
        <v>116</v>
      </c>
      <c r="AC144" s="3" t="s">
        <v>66</v>
      </c>
    </row>
    <row r="145" customFormat="false" ht="22" hidden="false" customHeight="true" outlineLevel="0" collapsed="false">
      <c r="A145" s="2" t="b">
        <f aca="false">FALSE()</f>
        <v>0</v>
      </c>
      <c r="B145" s="3" t="s">
        <v>57</v>
      </c>
      <c r="C145" s="3" t="s">
        <v>1211</v>
      </c>
      <c r="D145" s="3" t="s">
        <v>795</v>
      </c>
      <c r="E145" s="3" t="s">
        <v>1205</v>
      </c>
      <c r="J145" s="3" t="s">
        <v>1212</v>
      </c>
      <c r="L145" s="3" t="s">
        <v>1213</v>
      </c>
      <c r="M145" s="3" t="s">
        <v>1214</v>
      </c>
      <c r="N145" s="3" t="s">
        <v>1215</v>
      </c>
      <c r="Q145" s="4" t="n">
        <v>2087.71</v>
      </c>
      <c r="R145" s="4" t="n">
        <v>0</v>
      </c>
      <c r="S145" s="3" t="s">
        <v>52</v>
      </c>
      <c r="T145" s="5" t="n">
        <v>77389</v>
      </c>
      <c r="V145" s="5" t="n">
        <v>127288.3281</v>
      </c>
      <c r="W145" s="4" t="n">
        <v>204677.3281</v>
      </c>
      <c r="X145" s="3" t="s">
        <v>1216</v>
      </c>
      <c r="Y145" s="3" t="s">
        <v>753</v>
      </c>
      <c r="Z145" s="3" t="s">
        <v>1217</v>
      </c>
      <c r="AA145" s="3" t="s">
        <v>79</v>
      </c>
      <c r="AB145" s="3" t="s">
        <v>78</v>
      </c>
      <c r="AC145" s="3" t="s">
        <v>95</v>
      </c>
    </row>
    <row r="146" customFormat="false" ht="33" hidden="false" customHeight="true" outlineLevel="0" collapsed="false">
      <c r="A146" s="2" t="b">
        <f aca="false">FALSE()</f>
        <v>0</v>
      </c>
      <c r="C146" s="3" t="s">
        <v>1218</v>
      </c>
      <c r="D146" s="3" t="s">
        <v>691</v>
      </c>
      <c r="E146" s="3" t="s">
        <v>1205</v>
      </c>
      <c r="G146" s="3" t="s">
        <v>203</v>
      </c>
      <c r="H146" s="3" t="s">
        <v>1205</v>
      </c>
      <c r="J146" s="3" t="s">
        <v>1219</v>
      </c>
      <c r="L146" s="3" t="s">
        <v>327</v>
      </c>
      <c r="M146" s="3" t="s">
        <v>35</v>
      </c>
      <c r="N146" s="3" t="s">
        <v>630</v>
      </c>
      <c r="O146" s="3" t="s">
        <v>1220</v>
      </c>
      <c r="Q146" s="4" t="n">
        <v>1337.24</v>
      </c>
      <c r="R146" s="4" t="n">
        <v>0</v>
      </c>
      <c r="S146" s="3" t="s">
        <v>52</v>
      </c>
      <c r="T146" s="5" t="n">
        <v>20522</v>
      </c>
      <c r="V146" s="5" t="n">
        <v>110580</v>
      </c>
      <c r="W146" s="4" t="n">
        <v>131102</v>
      </c>
      <c r="X146" s="3" t="s">
        <v>1221</v>
      </c>
      <c r="Y146" s="3" t="s">
        <v>1222</v>
      </c>
      <c r="Z146" s="3" t="s">
        <v>1223</v>
      </c>
      <c r="AA146" s="3" t="s">
        <v>116</v>
      </c>
      <c r="AB146" s="3" t="s">
        <v>42</v>
      </c>
      <c r="AC146" s="3" t="s">
        <v>330</v>
      </c>
    </row>
    <row r="147" customFormat="false" ht="55" hidden="false" customHeight="true" outlineLevel="0" collapsed="false">
      <c r="A147" s="2" t="b">
        <f aca="false">FALSE()</f>
        <v>0</v>
      </c>
      <c r="C147" s="3" t="s">
        <v>1218</v>
      </c>
      <c r="D147" s="3" t="s">
        <v>691</v>
      </c>
      <c r="E147" s="3" t="s">
        <v>1205</v>
      </c>
      <c r="G147" s="3" t="s">
        <v>203</v>
      </c>
      <c r="H147" s="3" t="s">
        <v>1205</v>
      </c>
      <c r="J147" s="3" t="s">
        <v>1219</v>
      </c>
      <c r="L147" s="3" t="s">
        <v>327</v>
      </c>
      <c r="M147" s="3" t="s">
        <v>35</v>
      </c>
      <c r="N147" s="3" t="s">
        <v>630</v>
      </c>
      <c r="O147" s="3" t="s">
        <v>1224</v>
      </c>
      <c r="P147" s="4" t="n">
        <v>10</v>
      </c>
      <c r="Q147" s="4" t="n">
        <v>215.73</v>
      </c>
      <c r="R147" s="4" t="n">
        <v>0</v>
      </c>
      <c r="S147" s="3" t="s">
        <v>52</v>
      </c>
      <c r="T147" s="5" t="n">
        <v>0</v>
      </c>
      <c r="V147" s="5" t="n">
        <v>21150</v>
      </c>
      <c r="W147" s="4" t="n">
        <v>21150</v>
      </c>
      <c r="Z147" s="3" t="s">
        <v>1225</v>
      </c>
      <c r="AA147" s="3" t="s">
        <v>42</v>
      </c>
      <c r="AC147" s="3" t="s">
        <v>740</v>
      </c>
    </row>
    <row r="148" customFormat="false" ht="22" hidden="false" customHeight="true" outlineLevel="0" collapsed="false">
      <c r="A148" s="2" t="b">
        <f aca="false">FALSE()</f>
        <v>0</v>
      </c>
      <c r="C148" s="3" t="s">
        <v>1226</v>
      </c>
      <c r="D148" s="3" t="s">
        <v>237</v>
      </c>
      <c r="E148" s="3" t="s">
        <v>1227</v>
      </c>
      <c r="J148" s="3" t="s">
        <v>1228</v>
      </c>
      <c r="L148" s="3" t="s">
        <v>1229</v>
      </c>
      <c r="M148" s="3" t="s">
        <v>35</v>
      </c>
      <c r="N148" s="3" t="s">
        <v>1230</v>
      </c>
      <c r="O148" s="3" t="s">
        <v>1231</v>
      </c>
      <c r="Q148" s="4" t="n">
        <v>3377.73</v>
      </c>
      <c r="R148" s="4" t="n">
        <v>0</v>
      </c>
      <c r="S148" s="3" t="s">
        <v>52</v>
      </c>
      <c r="T148" s="5" t="n">
        <v>303475</v>
      </c>
      <c r="V148" s="5" t="n">
        <v>27675</v>
      </c>
      <c r="W148" s="4" t="n">
        <v>331150</v>
      </c>
      <c r="X148" s="3" t="s">
        <v>1232</v>
      </c>
      <c r="Y148" s="3" t="s">
        <v>1233</v>
      </c>
      <c r="Z148" s="3" t="s">
        <v>1234</v>
      </c>
      <c r="AA148" s="3" t="s">
        <v>117</v>
      </c>
      <c r="AC148" s="3" t="s">
        <v>78</v>
      </c>
    </row>
    <row r="149" customFormat="false" ht="22" hidden="false" customHeight="true" outlineLevel="0" collapsed="false">
      <c r="A149" s="2" t="b">
        <f aca="false">FALSE()</f>
        <v>0</v>
      </c>
      <c r="C149" s="3" t="s">
        <v>1226</v>
      </c>
      <c r="D149" s="3" t="s">
        <v>237</v>
      </c>
      <c r="E149" s="3" t="s">
        <v>1227</v>
      </c>
      <c r="J149" s="3" t="s">
        <v>1228</v>
      </c>
      <c r="L149" s="3" t="s">
        <v>1229</v>
      </c>
      <c r="M149" s="3" t="s">
        <v>35</v>
      </c>
      <c r="N149" s="3" t="s">
        <v>1230</v>
      </c>
      <c r="O149" s="3" t="s">
        <v>1235</v>
      </c>
      <c r="Q149" s="4" t="n">
        <v>2721.49</v>
      </c>
      <c r="R149" s="4" t="n">
        <v>0</v>
      </c>
      <c r="S149" s="3" t="s">
        <v>52</v>
      </c>
      <c r="T149" s="5" t="n">
        <v>100850</v>
      </c>
      <c r="V149" s="5" t="n">
        <v>165962.875</v>
      </c>
      <c r="W149" s="4" t="n">
        <v>266812.875</v>
      </c>
      <c r="X149" s="3" t="s">
        <v>1232</v>
      </c>
      <c r="Y149" s="3" t="s">
        <v>584</v>
      </c>
      <c r="Z149" s="3" t="s">
        <v>1236</v>
      </c>
      <c r="AA149" s="3" t="s">
        <v>42</v>
      </c>
      <c r="AB149" s="3" t="s">
        <v>396</v>
      </c>
      <c r="AC149" s="3" t="s">
        <v>78</v>
      </c>
    </row>
    <row r="150" customFormat="false" ht="55" hidden="false" customHeight="true" outlineLevel="0" collapsed="false">
      <c r="A150" s="2" t="b">
        <f aca="false">FALSE()</f>
        <v>0</v>
      </c>
      <c r="B150" s="3" t="s">
        <v>57</v>
      </c>
      <c r="C150" s="3" t="s">
        <v>1237</v>
      </c>
      <c r="E150" s="3" t="s">
        <v>1238</v>
      </c>
      <c r="H150" s="3" t="s">
        <v>1239</v>
      </c>
      <c r="J150" s="3" t="s">
        <v>1240</v>
      </c>
      <c r="L150" s="3" t="s">
        <v>1241</v>
      </c>
      <c r="M150" s="3" t="s">
        <v>35</v>
      </c>
      <c r="N150" s="3" t="s">
        <v>1230</v>
      </c>
      <c r="O150" s="3" t="s">
        <v>1242</v>
      </c>
      <c r="Q150" s="4" t="n">
        <v>4395.23</v>
      </c>
      <c r="R150" s="4" t="n">
        <v>0</v>
      </c>
      <c r="S150" s="3" t="s">
        <v>52</v>
      </c>
      <c r="T150" s="5" t="n">
        <v>253545</v>
      </c>
      <c r="V150" s="5" t="n">
        <v>177360.3438</v>
      </c>
      <c r="W150" s="4" t="n">
        <v>430905.3438</v>
      </c>
      <c r="X150" s="3" t="s">
        <v>1243</v>
      </c>
      <c r="Y150" s="3" t="s">
        <v>1244</v>
      </c>
      <c r="Z150" s="3" t="s">
        <v>1245</v>
      </c>
      <c r="AA150" s="3" t="s">
        <v>42</v>
      </c>
      <c r="AB150" s="3" t="s">
        <v>226</v>
      </c>
      <c r="AC150" s="3" t="s">
        <v>78</v>
      </c>
    </row>
    <row r="151" customFormat="false" ht="22" hidden="false" customHeight="true" outlineLevel="0" collapsed="false">
      <c r="A151" s="2" t="b">
        <f aca="false">FALSE()</f>
        <v>0</v>
      </c>
      <c r="C151" s="3" t="s">
        <v>1246</v>
      </c>
      <c r="E151" s="3" t="s">
        <v>1247</v>
      </c>
      <c r="J151" s="3" t="s">
        <v>1248</v>
      </c>
      <c r="L151" s="3" t="s">
        <v>1249</v>
      </c>
      <c r="M151" s="3" t="s">
        <v>35</v>
      </c>
      <c r="N151" s="3" t="s">
        <v>1250</v>
      </c>
      <c r="O151" s="3" t="s">
        <v>1251</v>
      </c>
      <c r="Q151" s="4" t="n">
        <v>307.4</v>
      </c>
      <c r="R151" s="4" t="n">
        <v>0</v>
      </c>
      <c r="S151" s="3" t="s">
        <v>52</v>
      </c>
      <c r="T151" s="5" t="n">
        <v>17321</v>
      </c>
      <c r="V151" s="5" t="n">
        <v>12816</v>
      </c>
      <c r="W151" s="4" t="n">
        <v>30137</v>
      </c>
      <c r="X151" s="3" t="s">
        <v>1252</v>
      </c>
      <c r="Y151" s="3" t="s">
        <v>1253</v>
      </c>
      <c r="Z151" s="3" t="s">
        <v>1254</v>
      </c>
      <c r="AA151" s="3" t="s">
        <v>66</v>
      </c>
      <c r="AC151" s="3" t="s">
        <v>42</v>
      </c>
    </row>
    <row r="152" customFormat="false" ht="22" hidden="false" customHeight="true" outlineLevel="0" collapsed="false">
      <c r="A152" s="2" t="b">
        <f aca="false">FALSE()</f>
        <v>0</v>
      </c>
      <c r="B152" s="3" t="s">
        <v>1255</v>
      </c>
      <c r="C152" s="3" t="s">
        <v>1256</v>
      </c>
      <c r="D152" s="3" t="s">
        <v>1257</v>
      </c>
      <c r="E152" s="3" t="s">
        <v>1258</v>
      </c>
      <c r="G152" s="3" t="s">
        <v>1259</v>
      </c>
      <c r="H152" s="3" t="s">
        <v>1260</v>
      </c>
      <c r="J152" s="3" t="s">
        <v>1261</v>
      </c>
      <c r="L152" s="3" t="s">
        <v>1262</v>
      </c>
      <c r="M152" s="3" t="s">
        <v>35</v>
      </c>
      <c r="N152" s="3" t="s">
        <v>1263</v>
      </c>
      <c r="Q152" s="4" t="n">
        <v>1708.12</v>
      </c>
      <c r="R152" s="4" t="n">
        <v>0</v>
      </c>
      <c r="S152" s="3" t="s">
        <v>52</v>
      </c>
      <c r="T152" s="5" t="n">
        <v>45003</v>
      </c>
      <c r="V152" s="5" t="n">
        <v>122459.4062</v>
      </c>
      <c r="W152" s="4" t="n">
        <v>167462.4062</v>
      </c>
      <c r="X152" s="3" t="s">
        <v>1264</v>
      </c>
      <c r="Y152" s="3" t="s">
        <v>1265</v>
      </c>
      <c r="Z152" s="3" t="s">
        <v>1266</v>
      </c>
      <c r="AA152" s="3" t="s">
        <v>116</v>
      </c>
      <c r="AC152" s="3" t="s">
        <v>356</v>
      </c>
    </row>
    <row r="153" customFormat="false" ht="22" hidden="false" customHeight="true" outlineLevel="0" collapsed="false">
      <c r="A153" s="2" t="b">
        <f aca="false">FALSE()</f>
        <v>0</v>
      </c>
      <c r="C153" s="3" t="s">
        <v>1267</v>
      </c>
      <c r="E153" s="3" t="s">
        <v>1268</v>
      </c>
      <c r="G153" s="3" t="s">
        <v>1269</v>
      </c>
      <c r="H153" s="3" t="s">
        <v>1268</v>
      </c>
      <c r="J153" s="3" t="s">
        <v>1270</v>
      </c>
      <c r="L153" s="3" t="s">
        <v>1271</v>
      </c>
      <c r="M153" s="3" t="s">
        <v>49</v>
      </c>
      <c r="N153" s="3" t="s">
        <v>1272</v>
      </c>
      <c r="O153" s="3" t="s">
        <v>1273</v>
      </c>
      <c r="Q153" s="4" t="n">
        <v>1218.94</v>
      </c>
      <c r="R153" s="4" t="n">
        <v>0</v>
      </c>
      <c r="S153" s="3" t="s">
        <v>52</v>
      </c>
      <c r="T153" s="5" t="n">
        <v>95354</v>
      </c>
      <c r="V153" s="5" t="n">
        <v>24150</v>
      </c>
      <c r="W153" s="4" t="n">
        <v>119504</v>
      </c>
      <c r="X153" s="3" t="s">
        <v>1274</v>
      </c>
      <c r="Y153" s="3" t="s">
        <v>259</v>
      </c>
      <c r="Z153" s="3" t="s">
        <v>1275</v>
      </c>
      <c r="AA153" s="3" t="s">
        <v>78</v>
      </c>
      <c r="AB153" s="3" t="s">
        <v>78</v>
      </c>
      <c r="AC153" s="3" t="s">
        <v>44</v>
      </c>
    </row>
    <row r="154" customFormat="false" ht="22" hidden="false" customHeight="true" outlineLevel="0" collapsed="false">
      <c r="A154" s="2" t="b">
        <f aca="false">FALSE()</f>
        <v>0</v>
      </c>
      <c r="B154" s="3" t="s">
        <v>57</v>
      </c>
      <c r="C154" s="3" t="s">
        <v>1276</v>
      </c>
      <c r="E154" s="3" t="s">
        <v>1277</v>
      </c>
      <c r="I154" s="3" t="s">
        <v>1278</v>
      </c>
      <c r="J154" s="3" t="s">
        <v>1279</v>
      </c>
      <c r="L154" s="3" t="s">
        <v>34</v>
      </c>
      <c r="M154" s="3" t="s">
        <v>35</v>
      </c>
      <c r="N154" s="3" t="s">
        <v>36</v>
      </c>
      <c r="O154" s="3" t="s">
        <v>1280</v>
      </c>
      <c r="Q154" s="4" t="n">
        <v>547.89</v>
      </c>
      <c r="R154" s="4" t="n">
        <v>0</v>
      </c>
      <c r="S154" s="3" t="s">
        <v>52</v>
      </c>
      <c r="T154" s="5" t="n">
        <v>38235</v>
      </c>
      <c r="V154" s="5" t="n">
        <v>15480</v>
      </c>
      <c r="W154" s="4" t="n">
        <v>53715</v>
      </c>
      <c r="X154" s="3" t="s">
        <v>1281</v>
      </c>
      <c r="Y154" s="3" t="s">
        <v>1282</v>
      </c>
      <c r="Z154" s="3" t="s">
        <v>1283</v>
      </c>
      <c r="AA154" s="3" t="s">
        <v>66</v>
      </c>
      <c r="AC154" s="3" t="s">
        <v>43</v>
      </c>
    </row>
    <row r="155" customFormat="false" ht="33" hidden="false" customHeight="true" outlineLevel="0" collapsed="false">
      <c r="A155" s="2" t="b">
        <f aca="false">FALSE()</f>
        <v>0</v>
      </c>
      <c r="C155" s="3" t="s">
        <v>763</v>
      </c>
      <c r="D155" s="3" t="s">
        <v>1284</v>
      </c>
      <c r="E155" s="3" t="s">
        <v>1285</v>
      </c>
      <c r="G155" s="3" t="s">
        <v>1286</v>
      </c>
      <c r="H155" s="3" t="s">
        <v>1287</v>
      </c>
      <c r="J155" s="3" t="s">
        <v>1288</v>
      </c>
      <c r="L155" s="3" t="s">
        <v>1289</v>
      </c>
      <c r="M155" s="3" t="s">
        <v>650</v>
      </c>
      <c r="N155" s="3" t="s">
        <v>1290</v>
      </c>
      <c r="O155" s="3" t="s">
        <v>1291</v>
      </c>
      <c r="Q155" s="4" t="n">
        <v>1894.84</v>
      </c>
      <c r="R155" s="4" t="n">
        <v>0</v>
      </c>
      <c r="S155" s="3" t="s">
        <v>52</v>
      </c>
      <c r="T155" s="5" t="n">
        <v>163569</v>
      </c>
      <c r="V155" s="5" t="n">
        <v>22200</v>
      </c>
      <c r="W155" s="4" t="n">
        <v>185769</v>
      </c>
      <c r="X155" s="3" t="s">
        <v>1292</v>
      </c>
      <c r="Y155" s="3" t="s">
        <v>427</v>
      </c>
      <c r="Z155" s="3" t="s">
        <v>1293</v>
      </c>
      <c r="AA155" s="3" t="s">
        <v>44</v>
      </c>
      <c r="AC155" s="3" t="s">
        <v>103</v>
      </c>
    </row>
    <row r="156" customFormat="false" ht="22" hidden="false" customHeight="true" outlineLevel="0" collapsed="false">
      <c r="A156" s="2" t="b">
        <f aca="false">FALSE()</f>
        <v>0</v>
      </c>
      <c r="B156" s="3" t="s">
        <v>57</v>
      </c>
      <c r="C156" s="3" t="s">
        <v>1294</v>
      </c>
      <c r="E156" s="3" t="s">
        <v>1295</v>
      </c>
      <c r="J156" s="3" t="s">
        <v>1296</v>
      </c>
      <c r="L156" s="3" t="s">
        <v>1297</v>
      </c>
      <c r="M156" s="3" t="s">
        <v>1298</v>
      </c>
      <c r="N156" s="3" t="s">
        <v>1299</v>
      </c>
      <c r="Q156" s="4" t="n">
        <v>1066.1</v>
      </c>
      <c r="R156" s="4" t="n">
        <v>0</v>
      </c>
      <c r="S156" s="3" t="s">
        <v>52</v>
      </c>
      <c r="T156" s="5" t="n">
        <v>37320</v>
      </c>
      <c r="V156" s="5" t="n">
        <v>67200.0039</v>
      </c>
      <c r="W156" s="4" t="n">
        <v>104520.0039</v>
      </c>
      <c r="Z156" s="3" t="s">
        <v>1300</v>
      </c>
      <c r="AA156" s="3" t="s">
        <v>79</v>
      </c>
      <c r="AC156" s="3" t="s">
        <v>42</v>
      </c>
    </row>
    <row r="157" customFormat="false" ht="22" hidden="false" customHeight="true" outlineLevel="0" collapsed="false">
      <c r="A157" s="2" t="b">
        <f aca="false">FALSE()</f>
        <v>0</v>
      </c>
      <c r="B157" s="3" t="s">
        <v>57</v>
      </c>
      <c r="C157" s="3" t="s">
        <v>1301</v>
      </c>
      <c r="E157" s="3" t="s">
        <v>1302</v>
      </c>
      <c r="J157" s="3" t="s">
        <v>1303</v>
      </c>
      <c r="L157" s="3" t="s">
        <v>767</v>
      </c>
      <c r="M157" s="3" t="s">
        <v>35</v>
      </c>
      <c r="N157" s="3" t="s">
        <v>1304</v>
      </c>
      <c r="Q157" s="4" t="n">
        <v>521.08</v>
      </c>
      <c r="R157" s="4" t="n">
        <v>0</v>
      </c>
      <c r="S157" s="3" t="s">
        <v>52</v>
      </c>
      <c r="T157" s="5" t="n">
        <v>23677</v>
      </c>
      <c r="V157" s="5" t="n">
        <v>27409.4</v>
      </c>
      <c r="W157" s="4" t="n">
        <v>51086.4</v>
      </c>
      <c r="X157" s="3" t="s">
        <v>1305</v>
      </c>
      <c r="Y157" s="3" t="s">
        <v>1306</v>
      </c>
      <c r="Z157" s="3" t="s">
        <v>1307</v>
      </c>
      <c r="AA157" s="3" t="s">
        <v>78</v>
      </c>
      <c r="AB157" s="3" t="s">
        <v>313</v>
      </c>
      <c r="AC157" s="3" t="s">
        <v>79</v>
      </c>
    </row>
    <row r="158" customFormat="false" ht="22" hidden="false" customHeight="true" outlineLevel="0" collapsed="false">
      <c r="A158" s="2" t="b">
        <f aca="false">FALSE()</f>
        <v>0</v>
      </c>
      <c r="C158" s="3" t="s">
        <v>639</v>
      </c>
      <c r="E158" s="3" t="s">
        <v>1308</v>
      </c>
      <c r="G158" s="3" t="s">
        <v>1309</v>
      </c>
      <c r="H158" s="3" t="s">
        <v>1310</v>
      </c>
      <c r="J158" s="3" t="s">
        <v>1311</v>
      </c>
      <c r="L158" s="3" t="s">
        <v>1312</v>
      </c>
      <c r="M158" s="3" t="s">
        <v>35</v>
      </c>
      <c r="N158" s="3" t="s">
        <v>1313</v>
      </c>
      <c r="Q158" s="4" t="n">
        <v>238.68</v>
      </c>
      <c r="R158" s="4" t="n">
        <v>0</v>
      </c>
      <c r="S158" s="3" t="s">
        <v>52</v>
      </c>
      <c r="T158" s="5" t="n">
        <v>0</v>
      </c>
      <c r="V158" s="5" t="n">
        <v>23400</v>
      </c>
      <c r="W158" s="4" t="n">
        <v>23400</v>
      </c>
      <c r="X158" s="3" t="s">
        <v>1314</v>
      </c>
      <c r="Y158" s="3" t="s">
        <v>95</v>
      </c>
      <c r="Z158" s="3" t="s">
        <v>1315</v>
      </c>
      <c r="AA158" s="3" t="s">
        <v>42</v>
      </c>
      <c r="AC158" s="3" t="s">
        <v>1316</v>
      </c>
    </row>
    <row r="159" customFormat="false" ht="33" hidden="false" customHeight="true" outlineLevel="0" collapsed="false">
      <c r="A159" s="2" t="b">
        <f aca="false">FALSE()</f>
        <v>0</v>
      </c>
      <c r="E159" s="3" t="s">
        <v>1317</v>
      </c>
      <c r="I159" s="3" t="s">
        <v>1318</v>
      </c>
      <c r="J159" s="3" t="s">
        <v>1319</v>
      </c>
      <c r="K159" s="3" t="s">
        <v>1320</v>
      </c>
      <c r="L159" s="3" t="s">
        <v>1321</v>
      </c>
      <c r="M159" s="3" t="s">
        <v>35</v>
      </c>
      <c r="N159" s="3" t="s">
        <v>1322</v>
      </c>
      <c r="O159" s="3" t="s">
        <v>1323</v>
      </c>
      <c r="Q159" s="4" t="n">
        <v>2080.8</v>
      </c>
      <c r="R159" s="4" t="n">
        <v>0</v>
      </c>
      <c r="S159" s="3" t="s">
        <v>52</v>
      </c>
      <c r="T159" s="5" t="n">
        <v>0</v>
      </c>
      <c r="V159" s="5" t="n">
        <v>204000</v>
      </c>
      <c r="W159" s="4" t="n">
        <v>204000</v>
      </c>
      <c r="X159" s="3" t="s">
        <v>1324</v>
      </c>
      <c r="Y159" s="3" t="s">
        <v>149</v>
      </c>
      <c r="Z159" s="3" t="s">
        <v>1325</v>
      </c>
      <c r="AA159" s="3" t="s">
        <v>313</v>
      </c>
      <c r="AC159" s="3" t="s">
        <v>42</v>
      </c>
    </row>
    <row r="160" customFormat="false" ht="22" hidden="false" customHeight="true" outlineLevel="0" collapsed="false">
      <c r="A160" s="2" t="b">
        <f aca="false">FALSE()</f>
        <v>0</v>
      </c>
      <c r="C160" s="3" t="s">
        <v>432</v>
      </c>
      <c r="D160" s="3" t="s">
        <v>237</v>
      </c>
      <c r="E160" s="3" t="s">
        <v>1326</v>
      </c>
      <c r="G160" s="3" t="s">
        <v>1327</v>
      </c>
      <c r="H160" s="3" t="s">
        <v>1328</v>
      </c>
      <c r="J160" s="3" t="s">
        <v>1329</v>
      </c>
      <c r="L160" s="3" t="s">
        <v>1330</v>
      </c>
      <c r="M160" s="3" t="s">
        <v>125</v>
      </c>
      <c r="N160" s="3" t="s">
        <v>1331</v>
      </c>
      <c r="O160" s="3" t="s">
        <v>1332</v>
      </c>
      <c r="Q160" s="4" t="n">
        <v>1579.66</v>
      </c>
      <c r="R160" s="4" t="n">
        <v>0</v>
      </c>
      <c r="S160" s="3" t="s">
        <v>52</v>
      </c>
      <c r="T160" s="5" t="n">
        <v>40285</v>
      </c>
      <c r="V160" s="5" t="n">
        <v>114583.5</v>
      </c>
      <c r="W160" s="4" t="n">
        <v>154868.5</v>
      </c>
      <c r="X160" s="3" t="s">
        <v>1333</v>
      </c>
      <c r="Y160" s="3" t="s">
        <v>1334</v>
      </c>
      <c r="Z160" s="3" t="s">
        <v>1335</v>
      </c>
      <c r="AA160" s="3" t="s">
        <v>116</v>
      </c>
      <c r="AC160" s="3" t="s">
        <v>1336</v>
      </c>
    </row>
    <row r="161" customFormat="false" ht="33" hidden="false" customHeight="true" outlineLevel="0" collapsed="false">
      <c r="A161" s="2" t="b">
        <f aca="false">FALSE()</f>
        <v>0</v>
      </c>
      <c r="E161" s="3" t="s">
        <v>1337</v>
      </c>
      <c r="I161" s="3" t="s">
        <v>1338</v>
      </c>
      <c r="J161" s="3" t="s">
        <v>1339</v>
      </c>
      <c r="L161" s="3" t="s">
        <v>450</v>
      </c>
      <c r="M161" s="3" t="s">
        <v>35</v>
      </c>
      <c r="N161" s="3" t="s">
        <v>451</v>
      </c>
      <c r="O161" s="3" t="s">
        <v>1340</v>
      </c>
      <c r="Q161" s="4" t="n">
        <v>30245.18</v>
      </c>
      <c r="R161" s="4" t="n">
        <v>0</v>
      </c>
      <c r="S161" s="3" t="s">
        <v>52</v>
      </c>
      <c r="T161" s="5" t="n">
        <v>0</v>
      </c>
      <c r="V161" s="5" t="n">
        <v>2965214</v>
      </c>
      <c r="W161" s="4" t="n">
        <v>2965214</v>
      </c>
      <c r="Z161" s="3" t="s">
        <v>1341</v>
      </c>
      <c r="AA161" s="3" t="s">
        <v>379</v>
      </c>
      <c r="AB161" s="3" t="s">
        <v>78</v>
      </c>
      <c r="AC161" s="3" t="s">
        <v>42</v>
      </c>
    </row>
    <row r="162" customFormat="false" ht="22" hidden="false" customHeight="true" outlineLevel="0" collapsed="false">
      <c r="A162" s="2" t="b">
        <f aca="false">FALSE()</f>
        <v>0</v>
      </c>
      <c r="C162" s="3" t="s">
        <v>67</v>
      </c>
      <c r="E162" s="3" t="s">
        <v>1342</v>
      </c>
      <c r="J162" s="3" t="s">
        <v>1343</v>
      </c>
      <c r="L162" s="3" t="s">
        <v>1344</v>
      </c>
      <c r="M162" s="3" t="s">
        <v>49</v>
      </c>
      <c r="N162" s="3" t="s">
        <v>1345</v>
      </c>
      <c r="Q162" s="4" t="n">
        <v>2413.84</v>
      </c>
      <c r="R162" s="4" t="n">
        <v>0</v>
      </c>
      <c r="S162" s="3" t="s">
        <v>52</v>
      </c>
      <c r="T162" s="5" t="n">
        <v>201083</v>
      </c>
      <c r="V162" s="5" t="n">
        <v>35568</v>
      </c>
      <c r="W162" s="4" t="n">
        <v>236651</v>
      </c>
      <c r="X162" s="3" t="s">
        <v>1346</v>
      </c>
      <c r="Y162" s="3" t="s">
        <v>1347</v>
      </c>
      <c r="Z162" s="3" t="s">
        <v>1348</v>
      </c>
      <c r="AA162" s="3" t="s">
        <v>116</v>
      </c>
      <c r="AB162" s="3" t="s">
        <v>78</v>
      </c>
      <c r="AC162" s="3" t="s">
        <v>710</v>
      </c>
    </row>
    <row r="163" customFormat="false" ht="22" hidden="false" customHeight="true" outlineLevel="0" collapsed="false">
      <c r="A163" s="2" t="b">
        <f aca="false">FALSE()</f>
        <v>0</v>
      </c>
      <c r="C163" s="3" t="s">
        <v>67</v>
      </c>
      <c r="D163" s="3" t="s">
        <v>913</v>
      </c>
      <c r="E163" s="3" t="s">
        <v>1342</v>
      </c>
      <c r="G163" s="3" t="s">
        <v>236</v>
      </c>
      <c r="H163" s="3" t="s">
        <v>1342</v>
      </c>
      <c r="J163" s="3" t="s">
        <v>1349</v>
      </c>
      <c r="L163" s="3" t="s">
        <v>1344</v>
      </c>
      <c r="M163" s="3" t="s">
        <v>49</v>
      </c>
      <c r="N163" s="3" t="s">
        <v>1345</v>
      </c>
      <c r="O163" s="3" t="s">
        <v>1350</v>
      </c>
      <c r="Q163" s="4" t="n">
        <v>662.58</v>
      </c>
      <c r="R163" s="4" t="n">
        <v>0</v>
      </c>
      <c r="S163" s="3" t="s">
        <v>52</v>
      </c>
      <c r="T163" s="5" t="n">
        <v>47895</v>
      </c>
      <c r="V163" s="5" t="n">
        <v>17064</v>
      </c>
      <c r="W163" s="4" t="n">
        <v>64959</v>
      </c>
      <c r="X163" s="3" t="s">
        <v>1351</v>
      </c>
      <c r="Y163" s="3" t="s">
        <v>389</v>
      </c>
      <c r="Z163" s="3" t="s">
        <v>1352</v>
      </c>
      <c r="AA163" s="3" t="s">
        <v>95</v>
      </c>
      <c r="AC163" s="3" t="s">
        <v>105</v>
      </c>
    </row>
    <row r="164" customFormat="false" ht="22" hidden="false" customHeight="true" outlineLevel="0" collapsed="false">
      <c r="A164" s="2" t="b">
        <f aca="false">FALSE()</f>
        <v>0</v>
      </c>
      <c r="C164" s="3" t="s">
        <v>1353</v>
      </c>
      <c r="E164" s="3" t="s">
        <v>1354</v>
      </c>
      <c r="G164" s="3" t="s">
        <v>1355</v>
      </c>
      <c r="H164" s="3" t="s">
        <v>1354</v>
      </c>
      <c r="J164" s="3" t="s">
        <v>1356</v>
      </c>
      <c r="L164" s="3" t="s">
        <v>1357</v>
      </c>
      <c r="M164" s="3" t="s">
        <v>35</v>
      </c>
      <c r="N164" s="3" t="s">
        <v>1358</v>
      </c>
      <c r="O164" s="3" t="s">
        <v>1359</v>
      </c>
      <c r="Q164" s="4" t="n">
        <v>1182.75</v>
      </c>
      <c r="R164" s="4" t="n">
        <v>0</v>
      </c>
      <c r="S164" s="3" t="s">
        <v>52</v>
      </c>
      <c r="T164" s="5" t="n">
        <v>92796</v>
      </c>
      <c r="V164" s="5" t="n">
        <v>23160</v>
      </c>
      <c r="W164" s="4" t="n">
        <v>115956</v>
      </c>
      <c r="X164" s="3" t="s">
        <v>140</v>
      </c>
      <c r="Y164" s="3" t="s">
        <v>1360</v>
      </c>
      <c r="Z164" s="3" t="s">
        <v>1361</v>
      </c>
      <c r="AA164" s="3" t="s">
        <v>42</v>
      </c>
      <c r="AB164" s="3" t="s">
        <v>105</v>
      </c>
      <c r="AC164" s="3" t="s">
        <v>313</v>
      </c>
    </row>
    <row r="165" customFormat="false" ht="22" hidden="false" customHeight="true" outlineLevel="0" collapsed="false">
      <c r="A165" s="2" t="b">
        <f aca="false">FALSE()</f>
        <v>0</v>
      </c>
      <c r="C165" s="3" t="s">
        <v>1362</v>
      </c>
      <c r="D165" s="3" t="s">
        <v>637</v>
      </c>
      <c r="E165" s="3" t="s">
        <v>1354</v>
      </c>
      <c r="G165" s="3" t="s">
        <v>1363</v>
      </c>
      <c r="H165" s="3" t="s">
        <v>1354</v>
      </c>
      <c r="J165" s="3" t="s">
        <v>1364</v>
      </c>
      <c r="L165" s="3" t="s">
        <v>367</v>
      </c>
      <c r="M165" s="3" t="s">
        <v>35</v>
      </c>
      <c r="N165" s="3" t="s">
        <v>368</v>
      </c>
      <c r="O165" s="3" t="s">
        <v>1365</v>
      </c>
      <c r="P165" s="4" t="n">
        <v>3.85</v>
      </c>
      <c r="Q165" s="4" t="n">
        <v>168.68</v>
      </c>
      <c r="R165" s="4" t="n">
        <v>0</v>
      </c>
      <c r="S165" s="3" t="s">
        <v>52</v>
      </c>
      <c r="T165" s="5" t="n">
        <v>0</v>
      </c>
      <c r="V165" s="5" t="n">
        <v>16537.5</v>
      </c>
      <c r="W165" s="4" t="n">
        <v>16537.5</v>
      </c>
      <c r="X165" s="3" t="s">
        <v>1366</v>
      </c>
      <c r="Y165" s="3" t="s">
        <v>1367</v>
      </c>
      <c r="Z165" s="3" t="s">
        <v>1368</v>
      </c>
      <c r="AA165" s="3" t="s">
        <v>42</v>
      </c>
      <c r="AB165" s="3" t="s">
        <v>1202</v>
      </c>
      <c r="AC165" s="3" t="s">
        <v>116</v>
      </c>
    </row>
    <row r="166" customFormat="false" ht="33" hidden="false" customHeight="true" outlineLevel="0" collapsed="false">
      <c r="A166" s="2" t="b">
        <f aca="false">FALSE()</f>
        <v>0</v>
      </c>
      <c r="E166" s="3" t="s">
        <v>1369</v>
      </c>
      <c r="J166" s="3" t="s">
        <v>1370</v>
      </c>
      <c r="L166" s="3" t="s">
        <v>1371</v>
      </c>
      <c r="M166" s="3" t="s">
        <v>243</v>
      </c>
      <c r="N166" s="3" t="s">
        <v>1372</v>
      </c>
      <c r="O166" s="3" t="s">
        <v>1373</v>
      </c>
      <c r="Q166" s="4" t="n">
        <v>1378.24</v>
      </c>
      <c r="R166" s="4" t="n">
        <v>0</v>
      </c>
      <c r="S166" s="3" t="s">
        <v>52</v>
      </c>
      <c r="T166" s="5" t="n">
        <v>100112</v>
      </c>
      <c r="V166" s="5" t="n">
        <v>35010</v>
      </c>
      <c r="W166" s="4" t="n">
        <v>135122</v>
      </c>
      <c r="Z166" s="3" t="s">
        <v>1374</v>
      </c>
      <c r="AA166" s="3" t="s">
        <v>42</v>
      </c>
      <c r="AB166" s="3" t="s">
        <v>117</v>
      </c>
      <c r="AC166" s="3" t="s">
        <v>313</v>
      </c>
    </row>
    <row r="167" customFormat="false" ht="33" hidden="false" customHeight="true" outlineLevel="0" collapsed="false">
      <c r="A167" s="2" t="b">
        <f aca="false">FALSE()</f>
        <v>0</v>
      </c>
      <c r="E167" s="3" t="s">
        <v>1369</v>
      </c>
      <c r="J167" s="3" t="s">
        <v>1370</v>
      </c>
      <c r="L167" s="3" t="s">
        <v>1371</v>
      </c>
      <c r="M167" s="3" t="s">
        <v>243</v>
      </c>
      <c r="N167" s="3" t="s">
        <v>1372</v>
      </c>
      <c r="O167" s="3" t="s">
        <v>1375</v>
      </c>
      <c r="P167" s="4" t="n">
        <v>2.32</v>
      </c>
      <c r="Q167" s="4" t="n">
        <v>690.49</v>
      </c>
      <c r="R167" s="4" t="n">
        <v>0</v>
      </c>
      <c r="S167" s="3" t="s">
        <v>52</v>
      </c>
      <c r="T167" s="5" t="n">
        <v>47955</v>
      </c>
      <c r="V167" s="5" t="n">
        <v>19740</v>
      </c>
      <c r="W167" s="4" t="n">
        <v>67695</v>
      </c>
      <c r="X167" s="3" t="s">
        <v>1376</v>
      </c>
      <c r="Y167" s="3" t="s">
        <v>1377</v>
      </c>
      <c r="Z167" s="3" t="s">
        <v>1378</v>
      </c>
      <c r="AA167" s="3" t="s">
        <v>42</v>
      </c>
      <c r="AB167" s="3" t="s">
        <v>1379</v>
      </c>
      <c r="AC167" s="3" t="s">
        <v>313</v>
      </c>
    </row>
    <row r="168" customFormat="false" ht="33" hidden="false" customHeight="true" outlineLevel="0" collapsed="false">
      <c r="A168" s="2" t="b">
        <f aca="false">FALSE()</f>
        <v>0</v>
      </c>
      <c r="E168" s="3" t="s">
        <v>1380</v>
      </c>
      <c r="G168" s="3" t="s">
        <v>1381</v>
      </c>
      <c r="H168" s="3" t="s">
        <v>1382</v>
      </c>
      <c r="J168" s="3" t="s">
        <v>1383</v>
      </c>
      <c r="L168" s="3" t="s">
        <v>34</v>
      </c>
      <c r="M168" s="3" t="s">
        <v>35</v>
      </c>
      <c r="N168" s="3" t="s">
        <v>36</v>
      </c>
      <c r="O168" s="3" t="s">
        <v>1384</v>
      </c>
      <c r="Q168" s="4" t="n">
        <v>2480.69</v>
      </c>
      <c r="R168" s="4" t="n">
        <v>0</v>
      </c>
      <c r="S168" s="3" t="s">
        <v>52</v>
      </c>
      <c r="T168" s="5" t="n">
        <v>62177</v>
      </c>
      <c r="V168" s="5" t="n">
        <v>181027.4375</v>
      </c>
      <c r="W168" s="4" t="n">
        <v>243204.4375</v>
      </c>
      <c r="X168" s="3" t="s">
        <v>1385</v>
      </c>
      <c r="Y168" s="3" t="s">
        <v>1386</v>
      </c>
      <c r="Z168" s="3" t="s">
        <v>1387</v>
      </c>
      <c r="AA168" s="3" t="s">
        <v>42</v>
      </c>
      <c r="AB168" s="3" t="s">
        <v>78</v>
      </c>
      <c r="AC168" s="3" t="s">
        <v>78</v>
      </c>
    </row>
    <row r="169" customFormat="false" ht="33" hidden="false" customHeight="true" outlineLevel="0" collapsed="false">
      <c r="A169" s="2" t="b">
        <f aca="false">FALSE()</f>
        <v>0</v>
      </c>
      <c r="E169" s="3" t="s">
        <v>1380</v>
      </c>
      <c r="G169" s="3" t="s">
        <v>1381</v>
      </c>
      <c r="H169" s="3" t="s">
        <v>1382</v>
      </c>
      <c r="J169" s="3" t="s">
        <v>1383</v>
      </c>
      <c r="L169" s="3" t="s">
        <v>34</v>
      </c>
      <c r="M169" s="3" t="s">
        <v>35</v>
      </c>
      <c r="N169" s="3" t="s">
        <v>36</v>
      </c>
      <c r="O169" s="3" t="s">
        <v>1388</v>
      </c>
      <c r="Q169" s="4" t="n">
        <v>794.08</v>
      </c>
      <c r="R169" s="4" t="n">
        <v>0</v>
      </c>
      <c r="S169" s="3" t="s">
        <v>52</v>
      </c>
      <c r="T169" s="5" t="n">
        <v>56513</v>
      </c>
      <c r="V169" s="5" t="n">
        <v>21337.5</v>
      </c>
      <c r="W169" s="4" t="n">
        <v>77850.5</v>
      </c>
      <c r="X169" s="3" t="s">
        <v>1031</v>
      </c>
      <c r="Y169" s="3" t="s">
        <v>1389</v>
      </c>
      <c r="Z169" s="3" t="s">
        <v>1390</v>
      </c>
      <c r="AA169" s="3" t="s">
        <v>42</v>
      </c>
      <c r="AB169" s="3" t="s">
        <v>44</v>
      </c>
      <c r="AC169" s="3" t="s">
        <v>78</v>
      </c>
    </row>
    <row r="170" customFormat="false" ht="33" hidden="false" customHeight="true" outlineLevel="0" collapsed="false">
      <c r="A170" s="2" t="b">
        <f aca="false">FALSE()</f>
        <v>0</v>
      </c>
      <c r="E170" s="3" t="s">
        <v>1380</v>
      </c>
      <c r="G170" s="3" t="s">
        <v>1381</v>
      </c>
      <c r="H170" s="3" t="s">
        <v>1382</v>
      </c>
      <c r="J170" s="3" t="s">
        <v>1383</v>
      </c>
      <c r="L170" s="3" t="s">
        <v>34</v>
      </c>
      <c r="M170" s="3" t="s">
        <v>35</v>
      </c>
      <c r="N170" s="3" t="s">
        <v>36</v>
      </c>
      <c r="O170" s="3" t="s">
        <v>1391</v>
      </c>
      <c r="Q170" s="4" t="n">
        <v>1621.68</v>
      </c>
      <c r="R170" s="4" t="n">
        <v>0</v>
      </c>
      <c r="S170" s="3" t="s">
        <v>52</v>
      </c>
      <c r="T170" s="5" t="n">
        <v>43486</v>
      </c>
      <c r="V170" s="5" t="n">
        <v>115502.1016</v>
      </c>
      <c r="W170" s="4" t="n">
        <v>158988.1016</v>
      </c>
      <c r="X170" s="3" t="s">
        <v>1031</v>
      </c>
      <c r="Y170" s="3" t="s">
        <v>1392</v>
      </c>
      <c r="Z170" s="3" t="s">
        <v>1393</v>
      </c>
      <c r="AA170" s="3" t="s">
        <v>42</v>
      </c>
      <c r="AB170" s="3" t="s">
        <v>66</v>
      </c>
      <c r="AC170" s="3" t="s">
        <v>78</v>
      </c>
    </row>
    <row r="171" customFormat="false" ht="33" hidden="false" customHeight="true" outlineLevel="0" collapsed="false">
      <c r="A171" s="2" t="b">
        <f aca="false">FALSE()</f>
        <v>0</v>
      </c>
      <c r="E171" s="3" t="s">
        <v>1380</v>
      </c>
      <c r="G171" s="3" t="s">
        <v>1381</v>
      </c>
      <c r="H171" s="3" t="s">
        <v>1382</v>
      </c>
      <c r="J171" s="3" t="s">
        <v>1383</v>
      </c>
      <c r="L171" s="3" t="s">
        <v>34</v>
      </c>
      <c r="M171" s="3" t="s">
        <v>35</v>
      </c>
      <c r="N171" s="3" t="s">
        <v>36</v>
      </c>
      <c r="Q171" s="4" t="n">
        <v>1650.02</v>
      </c>
      <c r="R171" s="4" t="n">
        <v>0</v>
      </c>
      <c r="S171" s="3" t="s">
        <v>52</v>
      </c>
      <c r="T171" s="5" t="n">
        <v>50672</v>
      </c>
      <c r="V171" s="5" t="n">
        <v>111094.2734</v>
      </c>
      <c r="W171" s="4" t="n">
        <v>161766.2734</v>
      </c>
      <c r="X171" s="3" t="s">
        <v>1385</v>
      </c>
      <c r="Y171" s="3" t="s">
        <v>1386</v>
      </c>
      <c r="Z171" s="3" t="s">
        <v>1394</v>
      </c>
      <c r="AA171" s="3" t="s">
        <v>42</v>
      </c>
      <c r="AB171" s="3" t="s">
        <v>95</v>
      </c>
      <c r="AC171" s="3" t="s">
        <v>78</v>
      </c>
    </row>
    <row r="172" customFormat="false" ht="33" hidden="false" customHeight="true" outlineLevel="0" collapsed="false">
      <c r="A172" s="2" t="b">
        <f aca="false">FALSE()</f>
        <v>0</v>
      </c>
      <c r="E172" s="3" t="s">
        <v>1380</v>
      </c>
      <c r="G172" s="3" t="s">
        <v>1381</v>
      </c>
      <c r="H172" s="3" t="s">
        <v>1382</v>
      </c>
      <c r="J172" s="3" t="s">
        <v>1383</v>
      </c>
      <c r="L172" s="3" t="s">
        <v>34</v>
      </c>
      <c r="M172" s="3" t="s">
        <v>35</v>
      </c>
      <c r="N172" s="3" t="s">
        <v>36</v>
      </c>
      <c r="O172" s="3" t="s">
        <v>1395</v>
      </c>
      <c r="Q172" s="4" t="n">
        <v>1867.5</v>
      </c>
      <c r="R172" s="4" t="n">
        <v>0</v>
      </c>
      <c r="S172" s="3" t="s">
        <v>52</v>
      </c>
      <c r="T172" s="5" t="n">
        <v>50672</v>
      </c>
      <c r="V172" s="5" t="n">
        <v>132416.3984</v>
      </c>
      <c r="W172" s="4" t="n">
        <v>183088.3984</v>
      </c>
      <c r="X172" s="3" t="s">
        <v>1385</v>
      </c>
      <c r="Y172" s="3" t="s">
        <v>1386</v>
      </c>
      <c r="Z172" s="3" t="s">
        <v>1396</v>
      </c>
      <c r="AA172" s="3" t="s">
        <v>42</v>
      </c>
      <c r="AB172" s="3" t="s">
        <v>117</v>
      </c>
      <c r="AC172" s="3" t="s">
        <v>78</v>
      </c>
    </row>
    <row r="173" customFormat="false" ht="33" hidden="false" customHeight="true" outlineLevel="0" collapsed="false">
      <c r="A173" s="2" t="b">
        <f aca="false">FALSE()</f>
        <v>0</v>
      </c>
      <c r="E173" s="3" t="s">
        <v>1380</v>
      </c>
      <c r="G173" s="3" t="s">
        <v>1381</v>
      </c>
      <c r="H173" s="3" t="s">
        <v>1382</v>
      </c>
      <c r="J173" s="3" t="s">
        <v>1383</v>
      </c>
      <c r="L173" s="3" t="s">
        <v>34</v>
      </c>
      <c r="M173" s="3" t="s">
        <v>35</v>
      </c>
      <c r="N173" s="3" t="s">
        <v>36</v>
      </c>
      <c r="O173" s="3" t="s">
        <v>1397</v>
      </c>
      <c r="Q173" s="4" t="n">
        <v>7679.94</v>
      </c>
      <c r="R173" s="4" t="n">
        <v>0</v>
      </c>
      <c r="S173" s="3" t="s">
        <v>52</v>
      </c>
      <c r="T173" s="5" t="n">
        <v>522987</v>
      </c>
      <c r="V173" s="5" t="n">
        <v>229948.5</v>
      </c>
      <c r="W173" s="4" t="n">
        <v>752935.5</v>
      </c>
      <c r="X173" s="3" t="s">
        <v>1385</v>
      </c>
      <c r="Y173" s="3" t="s">
        <v>1386</v>
      </c>
      <c r="Z173" s="3" t="s">
        <v>1398</v>
      </c>
      <c r="AA173" s="3" t="s">
        <v>42</v>
      </c>
      <c r="AB173" s="3" t="s">
        <v>105</v>
      </c>
      <c r="AC173" s="3" t="s">
        <v>78</v>
      </c>
    </row>
    <row r="174" customFormat="false" ht="33" hidden="false" customHeight="true" outlineLevel="0" collapsed="false">
      <c r="A174" s="2" t="b">
        <f aca="false">FALSE()</f>
        <v>0</v>
      </c>
      <c r="E174" s="3" t="s">
        <v>1380</v>
      </c>
      <c r="G174" s="3" t="s">
        <v>1381</v>
      </c>
      <c r="H174" s="3" t="s">
        <v>1382</v>
      </c>
      <c r="J174" s="3" t="s">
        <v>1383</v>
      </c>
      <c r="L174" s="3" t="s">
        <v>34</v>
      </c>
      <c r="M174" s="3" t="s">
        <v>35</v>
      </c>
      <c r="N174" s="3" t="s">
        <v>36</v>
      </c>
      <c r="O174" s="3" t="s">
        <v>1399</v>
      </c>
      <c r="Q174" s="4" t="n">
        <v>2437.5</v>
      </c>
      <c r="R174" s="4" t="n">
        <v>0</v>
      </c>
      <c r="S174" s="3" t="s">
        <v>52</v>
      </c>
      <c r="T174" s="5" t="n">
        <v>50672</v>
      </c>
      <c r="V174" s="5" t="n">
        <v>188298.1094</v>
      </c>
      <c r="W174" s="4" t="n">
        <v>238970.1094</v>
      </c>
      <c r="X174" s="3" t="s">
        <v>1385</v>
      </c>
      <c r="Y174" s="3" t="s">
        <v>1386</v>
      </c>
      <c r="Z174" s="3" t="s">
        <v>1400</v>
      </c>
      <c r="AA174" s="3" t="s">
        <v>42</v>
      </c>
      <c r="AB174" s="3" t="s">
        <v>42</v>
      </c>
      <c r="AC174" s="3" t="s">
        <v>78</v>
      </c>
    </row>
    <row r="175" customFormat="false" ht="33" hidden="false" customHeight="true" outlineLevel="0" collapsed="false">
      <c r="A175" s="2" t="b">
        <f aca="false">FALSE()</f>
        <v>0</v>
      </c>
      <c r="E175" s="3" t="s">
        <v>1380</v>
      </c>
      <c r="G175" s="3" t="s">
        <v>1381</v>
      </c>
      <c r="H175" s="3" t="s">
        <v>1382</v>
      </c>
      <c r="J175" s="3" t="s">
        <v>1383</v>
      </c>
      <c r="L175" s="3" t="s">
        <v>34</v>
      </c>
      <c r="M175" s="3" t="s">
        <v>35</v>
      </c>
      <c r="N175" s="3" t="s">
        <v>36</v>
      </c>
      <c r="O175" s="3" t="s">
        <v>1401</v>
      </c>
      <c r="Q175" s="4" t="n">
        <v>2904.52</v>
      </c>
      <c r="R175" s="4" t="n">
        <v>0</v>
      </c>
      <c r="S175" s="3" t="s">
        <v>52</v>
      </c>
      <c r="T175" s="5" t="n">
        <v>113102</v>
      </c>
      <c r="V175" s="5" t="n">
        <v>171655.0938</v>
      </c>
      <c r="W175" s="4" t="n">
        <v>284757.0938</v>
      </c>
      <c r="X175" s="3" t="s">
        <v>1385</v>
      </c>
      <c r="Y175" s="3" t="s">
        <v>1386</v>
      </c>
      <c r="Z175" s="3" t="s">
        <v>1402</v>
      </c>
      <c r="AA175" s="3" t="s">
        <v>42</v>
      </c>
      <c r="AB175" s="3" t="s">
        <v>313</v>
      </c>
      <c r="AC175" s="3" t="s">
        <v>78</v>
      </c>
    </row>
    <row r="176" customFormat="false" ht="33" hidden="false" customHeight="true" outlineLevel="0" collapsed="false">
      <c r="A176" s="2" t="b">
        <f aca="false">FALSE()</f>
        <v>0</v>
      </c>
      <c r="E176" s="3" t="s">
        <v>1380</v>
      </c>
      <c r="G176" s="3" t="s">
        <v>1381</v>
      </c>
      <c r="H176" s="3" t="s">
        <v>1382</v>
      </c>
      <c r="J176" s="3" t="s">
        <v>1383</v>
      </c>
      <c r="L176" s="3" t="s">
        <v>34</v>
      </c>
      <c r="M176" s="3" t="s">
        <v>35</v>
      </c>
      <c r="N176" s="3" t="s">
        <v>36</v>
      </c>
      <c r="O176" s="3" t="s">
        <v>1403</v>
      </c>
      <c r="Q176" s="4" t="n">
        <v>2656.27</v>
      </c>
      <c r="R176" s="4" t="n">
        <v>0</v>
      </c>
      <c r="S176" s="3" t="s">
        <v>52</v>
      </c>
      <c r="T176" s="5" t="n">
        <v>100850</v>
      </c>
      <c r="V176" s="5" t="n">
        <v>159568.9531</v>
      </c>
      <c r="W176" s="4" t="n">
        <v>260418.9531</v>
      </c>
      <c r="X176" s="3" t="s">
        <v>1031</v>
      </c>
      <c r="Y176" s="3" t="s">
        <v>1404</v>
      </c>
      <c r="Z176" s="3" t="s">
        <v>1405</v>
      </c>
      <c r="AA176" s="3" t="s">
        <v>42</v>
      </c>
      <c r="AB176" s="3" t="s">
        <v>116</v>
      </c>
      <c r="AC176" s="3" t="s">
        <v>78</v>
      </c>
    </row>
    <row r="177" customFormat="false" ht="33" hidden="false" customHeight="true" outlineLevel="0" collapsed="false">
      <c r="A177" s="2" t="b">
        <f aca="false">FALSE()</f>
        <v>0</v>
      </c>
      <c r="E177" s="3" t="s">
        <v>1380</v>
      </c>
      <c r="G177" s="3" t="s">
        <v>1381</v>
      </c>
      <c r="H177" s="3" t="s">
        <v>1382</v>
      </c>
      <c r="J177" s="3" t="s">
        <v>1383</v>
      </c>
      <c r="L177" s="3" t="s">
        <v>34</v>
      </c>
      <c r="M177" s="3" t="s">
        <v>35</v>
      </c>
      <c r="N177" s="3" t="s">
        <v>36</v>
      </c>
      <c r="Q177" s="4" t="n">
        <v>2510.04</v>
      </c>
      <c r="R177" s="4" t="n">
        <v>0</v>
      </c>
      <c r="S177" s="3" t="s">
        <v>52</v>
      </c>
      <c r="T177" s="5" t="n">
        <v>100850</v>
      </c>
      <c r="V177" s="5" t="n">
        <v>145232.4062</v>
      </c>
      <c r="W177" s="4" t="n">
        <v>246082.4062</v>
      </c>
      <c r="X177" s="3" t="s">
        <v>1031</v>
      </c>
      <c r="Y177" s="3" t="s">
        <v>1406</v>
      </c>
      <c r="Z177" s="3" t="s">
        <v>1407</v>
      </c>
      <c r="AA177" s="3" t="s">
        <v>42</v>
      </c>
      <c r="AB177" s="3" t="s">
        <v>79</v>
      </c>
      <c r="AC177" s="3" t="s">
        <v>78</v>
      </c>
    </row>
    <row r="178" customFormat="false" ht="33" hidden="false" customHeight="true" outlineLevel="0" collapsed="false">
      <c r="A178" s="2" t="b">
        <f aca="false">FALSE()</f>
        <v>0</v>
      </c>
      <c r="B178" s="3" t="s">
        <v>57</v>
      </c>
      <c r="C178" s="3" t="s">
        <v>1408</v>
      </c>
      <c r="D178" s="3" t="s">
        <v>46</v>
      </c>
      <c r="E178" s="3" t="s">
        <v>1409</v>
      </c>
      <c r="J178" s="3" t="s">
        <v>1410</v>
      </c>
      <c r="L178" s="3" t="s">
        <v>1411</v>
      </c>
      <c r="M178" s="3" t="s">
        <v>35</v>
      </c>
      <c r="N178" s="3" t="s">
        <v>1412</v>
      </c>
      <c r="O178" s="3" t="s">
        <v>1413</v>
      </c>
      <c r="Q178" s="4" t="n">
        <v>229.17</v>
      </c>
      <c r="R178" s="4" t="n">
        <v>0</v>
      </c>
      <c r="S178" s="3" t="s">
        <v>52</v>
      </c>
      <c r="T178" s="5" t="n">
        <v>8452</v>
      </c>
      <c r="V178" s="5" t="n">
        <v>14016</v>
      </c>
      <c r="W178" s="4" t="n">
        <v>22468</v>
      </c>
      <c r="X178" s="3" t="s">
        <v>1414</v>
      </c>
      <c r="Y178" s="3" t="s">
        <v>226</v>
      </c>
      <c r="Z178" s="3" t="s">
        <v>1415</v>
      </c>
      <c r="AA178" s="3" t="s">
        <v>95</v>
      </c>
      <c r="AC178" s="3" t="s">
        <v>78</v>
      </c>
    </row>
    <row r="179" customFormat="false" ht="22" hidden="false" customHeight="true" outlineLevel="0" collapsed="false">
      <c r="A179" s="2" t="b">
        <f aca="false">FALSE()</f>
        <v>0</v>
      </c>
      <c r="B179" s="3" t="s">
        <v>57</v>
      </c>
      <c r="C179" s="3" t="s">
        <v>1416</v>
      </c>
      <c r="E179" s="3" t="s">
        <v>1417</v>
      </c>
      <c r="J179" s="3" t="s">
        <v>1418</v>
      </c>
      <c r="L179" s="3" t="s">
        <v>34</v>
      </c>
      <c r="M179" s="3" t="s">
        <v>35</v>
      </c>
      <c r="N179" s="3" t="s">
        <v>36</v>
      </c>
      <c r="O179" s="3" t="s">
        <v>1419</v>
      </c>
      <c r="Q179" s="4" t="n">
        <v>2879.5</v>
      </c>
      <c r="R179" s="4" t="n">
        <v>0</v>
      </c>
      <c r="S179" s="3" t="s">
        <v>52</v>
      </c>
      <c r="T179" s="5" t="n">
        <v>94187</v>
      </c>
      <c r="V179" s="5" t="n">
        <v>188116.5</v>
      </c>
      <c r="W179" s="4" t="n">
        <v>282303.5</v>
      </c>
      <c r="Z179" s="3" t="s">
        <v>1420</v>
      </c>
      <c r="AA179" s="3" t="s">
        <v>116</v>
      </c>
      <c r="AB179" s="3" t="s">
        <v>1421</v>
      </c>
      <c r="AC179" s="3" t="s">
        <v>78</v>
      </c>
    </row>
    <row r="180" customFormat="false" ht="33" hidden="false" customHeight="true" outlineLevel="0" collapsed="false">
      <c r="A180" s="2" t="b">
        <f aca="false">FALSE()</f>
        <v>0</v>
      </c>
      <c r="B180" s="3" t="s">
        <v>106</v>
      </c>
      <c r="C180" s="3" t="s">
        <v>1422</v>
      </c>
      <c r="E180" s="3" t="s">
        <v>1423</v>
      </c>
      <c r="J180" s="3" t="s">
        <v>1424</v>
      </c>
      <c r="L180" s="3" t="s">
        <v>1262</v>
      </c>
      <c r="M180" s="3" t="s">
        <v>35</v>
      </c>
      <c r="N180" s="3" t="s">
        <v>1263</v>
      </c>
      <c r="O180" s="3" t="s">
        <v>1425</v>
      </c>
      <c r="Q180" s="4" t="n">
        <v>1451.92</v>
      </c>
      <c r="R180" s="4" t="n">
        <v>0</v>
      </c>
      <c r="S180" s="3" t="s">
        <v>52</v>
      </c>
      <c r="T180" s="5" t="n">
        <v>67079</v>
      </c>
      <c r="V180" s="5" t="n">
        <v>75265.9766</v>
      </c>
      <c r="W180" s="4" t="n">
        <v>142344.9766</v>
      </c>
      <c r="X180" s="3" t="s">
        <v>1426</v>
      </c>
      <c r="Y180" s="3" t="s">
        <v>1427</v>
      </c>
      <c r="Z180" s="3" t="s">
        <v>1428</v>
      </c>
      <c r="AA180" s="3" t="s">
        <v>116</v>
      </c>
      <c r="AC180" s="3" t="s">
        <v>1429</v>
      </c>
    </row>
    <row r="181" customFormat="false" ht="22" hidden="false" customHeight="true" outlineLevel="0" collapsed="false">
      <c r="A181" s="2" t="b">
        <f aca="false">FALSE()</f>
        <v>0</v>
      </c>
      <c r="C181" s="3" t="s">
        <v>1430</v>
      </c>
      <c r="E181" s="3" t="s">
        <v>1431</v>
      </c>
      <c r="J181" s="3" t="s">
        <v>1432</v>
      </c>
      <c r="L181" s="3" t="s">
        <v>1433</v>
      </c>
      <c r="M181" s="3" t="s">
        <v>35</v>
      </c>
      <c r="N181" s="3" t="s">
        <v>1434</v>
      </c>
      <c r="Q181" s="4" t="n">
        <v>172.32</v>
      </c>
      <c r="R181" s="4" t="n">
        <v>0</v>
      </c>
      <c r="S181" s="3" t="s">
        <v>52</v>
      </c>
      <c r="T181" s="5" t="n">
        <v>16894</v>
      </c>
      <c r="W181" s="4" t="n">
        <v>16894</v>
      </c>
      <c r="Z181" s="3" t="s">
        <v>1435</v>
      </c>
      <c r="AA181" s="3" t="s">
        <v>105</v>
      </c>
      <c r="AB181" s="3" t="s">
        <v>362</v>
      </c>
      <c r="AC181" s="3" t="s">
        <v>117</v>
      </c>
    </row>
    <row r="182" customFormat="false" ht="33" hidden="false" customHeight="true" outlineLevel="0" collapsed="false">
      <c r="A182" s="2" t="b">
        <f aca="false">FALSE()</f>
        <v>0</v>
      </c>
      <c r="C182" s="3" t="s">
        <v>1436</v>
      </c>
      <c r="E182" s="3" t="s">
        <v>1437</v>
      </c>
      <c r="G182" s="3" t="s">
        <v>1438</v>
      </c>
      <c r="H182" s="3" t="s">
        <v>1437</v>
      </c>
      <c r="J182" s="3" t="s">
        <v>1439</v>
      </c>
      <c r="L182" s="3" t="s">
        <v>1440</v>
      </c>
      <c r="M182" s="3" t="s">
        <v>35</v>
      </c>
      <c r="N182" s="3" t="s">
        <v>1441</v>
      </c>
      <c r="O182" s="3" t="s">
        <v>1442</v>
      </c>
      <c r="Q182" s="4" t="n">
        <v>4800.2</v>
      </c>
      <c r="R182" s="4" t="n">
        <v>0</v>
      </c>
      <c r="S182" s="3" t="s">
        <v>52</v>
      </c>
      <c r="T182" s="5" t="n">
        <v>226962</v>
      </c>
      <c r="V182" s="5" t="n">
        <v>243645.875</v>
      </c>
      <c r="W182" s="4" t="n">
        <v>470607.875</v>
      </c>
      <c r="X182" s="3" t="s">
        <v>338</v>
      </c>
      <c r="Y182" s="3" t="s">
        <v>1443</v>
      </c>
      <c r="Z182" s="3" t="s">
        <v>1444</v>
      </c>
      <c r="AA182" s="3" t="s">
        <v>116</v>
      </c>
      <c r="AB182" s="3" t="s">
        <v>1445</v>
      </c>
      <c r="AC182" s="3" t="s">
        <v>1446</v>
      </c>
    </row>
    <row r="183" customFormat="false" ht="22" hidden="false" customHeight="true" outlineLevel="0" collapsed="false">
      <c r="A183" s="2" t="b">
        <f aca="false">FALSE()</f>
        <v>0</v>
      </c>
      <c r="C183" s="3" t="s">
        <v>1447</v>
      </c>
      <c r="E183" s="3" t="s">
        <v>1448</v>
      </c>
      <c r="G183" s="3" t="s">
        <v>1449</v>
      </c>
      <c r="H183" s="3" t="s">
        <v>1448</v>
      </c>
      <c r="J183" s="3" t="s">
        <v>1450</v>
      </c>
      <c r="L183" s="3" t="s">
        <v>137</v>
      </c>
      <c r="M183" s="3" t="s">
        <v>35</v>
      </c>
      <c r="N183" s="3" t="s">
        <v>138</v>
      </c>
      <c r="O183" s="3" t="s">
        <v>1451</v>
      </c>
      <c r="P183" s="4" t="n">
        <v>60.7</v>
      </c>
      <c r="Q183" s="4" t="n">
        <v>774.1</v>
      </c>
      <c r="R183" s="4" t="n">
        <v>0</v>
      </c>
      <c r="S183" s="3" t="s">
        <v>52</v>
      </c>
      <c r="T183" s="5" t="n">
        <v>1892</v>
      </c>
      <c r="V183" s="5" t="n">
        <v>74000</v>
      </c>
      <c r="W183" s="4" t="n">
        <v>75892</v>
      </c>
      <c r="X183" s="3" t="s">
        <v>1452</v>
      </c>
      <c r="Y183" s="3" t="s">
        <v>76</v>
      </c>
      <c r="Z183" s="3" t="s">
        <v>1453</v>
      </c>
      <c r="AA183" s="3" t="s">
        <v>78</v>
      </c>
      <c r="AB183" s="3" t="s">
        <v>313</v>
      </c>
      <c r="AC183" s="3" t="s">
        <v>44</v>
      </c>
    </row>
    <row r="184" customFormat="false" ht="22" hidden="false" customHeight="true" outlineLevel="0" collapsed="false">
      <c r="A184" s="2" t="b">
        <f aca="false">FALSE()</f>
        <v>0</v>
      </c>
      <c r="C184" s="3" t="s">
        <v>1454</v>
      </c>
      <c r="E184" s="3" t="s">
        <v>1455</v>
      </c>
      <c r="J184" s="3" t="s">
        <v>1456</v>
      </c>
      <c r="L184" s="3" t="s">
        <v>34</v>
      </c>
      <c r="M184" s="3" t="s">
        <v>35</v>
      </c>
      <c r="N184" s="3" t="s">
        <v>36</v>
      </c>
      <c r="Q184" s="4" t="n">
        <v>2109.41</v>
      </c>
      <c r="R184" s="4" t="n">
        <v>0</v>
      </c>
      <c r="S184" s="3" t="s">
        <v>52</v>
      </c>
      <c r="T184" s="5" t="n">
        <v>39909</v>
      </c>
      <c r="V184" s="5" t="n">
        <v>166896</v>
      </c>
      <c r="W184" s="4" t="n">
        <v>206805</v>
      </c>
      <c r="X184" s="3" t="s">
        <v>1457</v>
      </c>
      <c r="Y184" s="3" t="s">
        <v>1458</v>
      </c>
      <c r="Z184" s="3" t="s">
        <v>1459</v>
      </c>
      <c r="AA184" s="3" t="s">
        <v>44</v>
      </c>
      <c r="AB184" s="3" t="s">
        <v>1460</v>
      </c>
      <c r="AC184" s="3" t="s">
        <v>330</v>
      </c>
    </row>
    <row r="185" customFormat="false" ht="22" hidden="false" customHeight="true" outlineLevel="0" collapsed="false">
      <c r="A185" s="2" t="b">
        <f aca="false">FALSE()</f>
        <v>0</v>
      </c>
      <c r="C185" s="3" t="s">
        <v>1085</v>
      </c>
      <c r="E185" s="3" t="s">
        <v>1455</v>
      </c>
      <c r="J185" s="3" t="s">
        <v>1461</v>
      </c>
      <c r="L185" s="3" t="s">
        <v>1123</v>
      </c>
      <c r="M185" s="3" t="s">
        <v>35</v>
      </c>
      <c r="N185" s="3" t="s">
        <v>1124</v>
      </c>
      <c r="O185" s="3" t="s">
        <v>1462</v>
      </c>
      <c r="Q185" s="4" t="n">
        <v>2570.65</v>
      </c>
      <c r="R185" s="4" t="n">
        <v>0</v>
      </c>
      <c r="S185" s="3" t="s">
        <v>52</v>
      </c>
      <c r="T185" s="5" t="n">
        <v>45819</v>
      </c>
      <c r="V185" s="5" t="n">
        <v>206205.0312</v>
      </c>
      <c r="W185" s="4" t="n">
        <v>252024.0312</v>
      </c>
      <c r="X185" s="3" t="s">
        <v>1457</v>
      </c>
      <c r="Y185" s="3" t="s">
        <v>1463</v>
      </c>
      <c r="Z185" s="3" t="s">
        <v>1464</v>
      </c>
      <c r="AA185" s="3" t="s">
        <v>44</v>
      </c>
      <c r="AB185" s="3" t="s">
        <v>1465</v>
      </c>
      <c r="AC185" s="3" t="s">
        <v>606</v>
      </c>
    </row>
    <row r="186" customFormat="false" ht="22" hidden="false" customHeight="true" outlineLevel="0" collapsed="false">
      <c r="A186" s="2" t="b">
        <f aca="false">FALSE()</f>
        <v>0</v>
      </c>
      <c r="C186" s="3" t="s">
        <v>1466</v>
      </c>
      <c r="E186" s="3" t="s">
        <v>1455</v>
      </c>
      <c r="G186" s="3" t="s">
        <v>29</v>
      </c>
      <c r="H186" s="3" t="s">
        <v>1467</v>
      </c>
      <c r="I186" s="3" t="s">
        <v>1468</v>
      </c>
      <c r="J186" s="3" t="s">
        <v>1469</v>
      </c>
      <c r="L186" s="3" t="s">
        <v>1470</v>
      </c>
      <c r="M186" s="3" t="s">
        <v>125</v>
      </c>
      <c r="N186" s="3" t="s">
        <v>1471</v>
      </c>
      <c r="O186" s="3" t="s">
        <v>1472</v>
      </c>
      <c r="Q186" s="4" t="n">
        <v>687.78</v>
      </c>
      <c r="R186" s="4" t="n">
        <v>0</v>
      </c>
      <c r="S186" s="3" t="s">
        <v>52</v>
      </c>
      <c r="T186" s="5" t="n">
        <v>11847</v>
      </c>
      <c r="V186" s="5" t="n">
        <v>55582.5</v>
      </c>
      <c r="W186" s="4" t="n">
        <v>67429.5</v>
      </c>
      <c r="X186" s="3" t="s">
        <v>1473</v>
      </c>
      <c r="Y186" s="3" t="s">
        <v>1474</v>
      </c>
      <c r="Z186" s="3" t="s">
        <v>1475</v>
      </c>
      <c r="AA186" s="3" t="s">
        <v>116</v>
      </c>
      <c r="AC186" s="3" t="s">
        <v>89</v>
      </c>
    </row>
    <row r="187" customFormat="false" ht="22" hidden="false" customHeight="true" outlineLevel="0" collapsed="false">
      <c r="A187" s="2" t="b">
        <f aca="false">TRUE()</f>
        <v>1</v>
      </c>
      <c r="C187" s="3" t="s">
        <v>408</v>
      </c>
      <c r="E187" s="3" t="s">
        <v>1476</v>
      </c>
      <c r="G187" s="3" t="s">
        <v>763</v>
      </c>
      <c r="H187" s="3" t="s">
        <v>1476</v>
      </c>
      <c r="J187" s="3" t="s">
        <v>1477</v>
      </c>
      <c r="L187" s="3" t="s">
        <v>34</v>
      </c>
      <c r="M187" s="3" t="s">
        <v>35</v>
      </c>
      <c r="N187" s="3" t="s">
        <v>36</v>
      </c>
      <c r="O187" s="3" t="s">
        <v>1478</v>
      </c>
      <c r="Q187" s="4" t="n">
        <v>625.76</v>
      </c>
      <c r="R187" s="4" t="n">
        <v>25000</v>
      </c>
      <c r="S187" s="3" t="s">
        <v>38</v>
      </c>
      <c r="T187" s="5" t="n">
        <v>55254</v>
      </c>
      <c r="V187" s="5" t="n">
        <v>31095</v>
      </c>
      <c r="W187" s="4" t="n">
        <v>61349</v>
      </c>
      <c r="X187" s="3" t="s">
        <v>1479</v>
      </c>
      <c r="Y187" s="3" t="s">
        <v>257</v>
      </c>
      <c r="Z187" s="3" t="s">
        <v>1480</v>
      </c>
      <c r="AA187" s="3" t="s">
        <v>66</v>
      </c>
      <c r="AB187" s="3" t="s">
        <v>1481</v>
      </c>
      <c r="AC187" s="3" t="s">
        <v>44</v>
      </c>
    </row>
    <row r="188" customFormat="false" ht="22" hidden="false" customHeight="true" outlineLevel="0" collapsed="false">
      <c r="A188" s="2" t="b">
        <f aca="false">TRUE()</f>
        <v>1</v>
      </c>
      <c r="C188" s="3" t="s">
        <v>408</v>
      </c>
      <c r="E188" s="3" t="s">
        <v>1476</v>
      </c>
      <c r="G188" s="3" t="s">
        <v>763</v>
      </c>
      <c r="H188" s="3" t="s">
        <v>1476</v>
      </c>
      <c r="J188" s="3" t="s">
        <v>1477</v>
      </c>
      <c r="L188" s="3" t="s">
        <v>34</v>
      </c>
      <c r="M188" s="3" t="s">
        <v>35</v>
      </c>
      <c r="N188" s="3" t="s">
        <v>36</v>
      </c>
      <c r="O188" s="3" t="s">
        <v>1482</v>
      </c>
      <c r="Q188" s="4" t="n">
        <v>805.86</v>
      </c>
      <c r="R188" s="4" t="n">
        <v>0</v>
      </c>
      <c r="S188" s="3" t="s">
        <v>52</v>
      </c>
      <c r="T188" s="5" t="n">
        <v>0</v>
      </c>
      <c r="V188" s="5" t="n">
        <v>79005.6016</v>
      </c>
      <c r="W188" s="4" t="n">
        <v>79005.6016</v>
      </c>
      <c r="X188" s="3" t="s">
        <v>1483</v>
      </c>
      <c r="Y188" s="3" t="s">
        <v>1484</v>
      </c>
      <c r="Z188" s="3" t="s">
        <v>1485</v>
      </c>
      <c r="AA188" s="3" t="s">
        <v>42</v>
      </c>
      <c r="AC188" s="3" t="s">
        <v>116</v>
      </c>
    </row>
    <row r="189" customFormat="false" ht="22" hidden="false" customHeight="true" outlineLevel="0" collapsed="false">
      <c r="A189" s="2" t="b">
        <f aca="false">TRUE()</f>
        <v>1</v>
      </c>
      <c r="C189" s="3" t="s">
        <v>408</v>
      </c>
      <c r="E189" s="3" t="s">
        <v>1476</v>
      </c>
      <c r="G189" s="3" t="s">
        <v>763</v>
      </c>
      <c r="H189" s="3" t="s">
        <v>1476</v>
      </c>
      <c r="J189" s="3" t="s">
        <v>1477</v>
      </c>
      <c r="L189" s="3" t="s">
        <v>34</v>
      </c>
      <c r="M189" s="3" t="s">
        <v>35</v>
      </c>
      <c r="N189" s="3" t="s">
        <v>36</v>
      </c>
      <c r="Q189" s="4" t="n">
        <v>204.26</v>
      </c>
      <c r="R189" s="4" t="n">
        <v>0</v>
      </c>
      <c r="S189" s="3" t="s">
        <v>52</v>
      </c>
      <c r="T189" s="5" t="n">
        <v>0</v>
      </c>
      <c r="V189" s="5" t="n">
        <v>20025</v>
      </c>
      <c r="W189" s="4" t="n">
        <v>20025</v>
      </c>
      <c r="X189" s="3" t="s">
        <v>1483</v>
      </c>
      <c r="Y189" s="3" t="s">
        <v>1486</v>
      </c>
      <c r="Z189" s="3" t="s">
        <v>1487</v>
      </c>
      <c r="AA189" s="3" t="s">
        <v>42</v>
      </c>
      <c r="AB189" s="3" t="s">
        <v>42</v>
      </c>
      <c r="AC189" s="3" t="s">
        <v>116</v>
      </c>
    </row>
    <row r="190" customFormat="false" ht="22" hidden="false" customHeight="true" outlineLevel="0" collapsed="false">
      <c r="A190" s="2" t="b">
        <f aca="false">FALSE()</f>
        <v>0</v>
      </c>
      <c r="C190" s="3" t="s">
        <v>1488</v>
      </c>
      <c r="E190" s="3" t="s">
        <v>1489</v>
      </c>
      <c r="G190" s="3" t="s">
        <v>1490</v>
      </c>
      <c r="H190" s="3" t="s">
        <v>1491</v>
      </c>
      <c r="J190" s="3" t="s">
        <v>1492</v>
      </c>
      <c r="L190" s="3" t="s">
        <v>34</v>
      </c>
      <c r="M190" s="3" t="s">
        <v>35</v>
      </c>
      <c r="N190" s="3" t="s">
        <v>36</v>
      </c>
      <c r="O190" s="3" t="s">
        <v>1493</v>
      </c>
      <c r="Q190" s="4" t="n">
        <v>3833.22</v>
      </c>
      <c r="R190" s="4" t="n">
        <v>0</v>
      </c>
      <c r="S190" s="3" t="s">
        <v>52</v>
      </c>
      <c r="T190" s="5" t="n">
        <v>217121</v>
      </c>
      <c r="V190" s="5" t="n">
        <v>158685</v>
      </c>
      <c r="W190" s="4" t="n">
        <v>375806</v>
      </c>
      <c r="X190" s="3" t="s">
        <v>1494</v>
      </c>
      <c r="Y190" s="3" t="s">
        <v>1495</v>
      </c>
      <c r="Z190" s="3" t="s">
        <v>1496</v>
      </c>
      <c r="AA190" s="3" t="s">
        <v>42</v>
      </c>
      <c r="AC190" s="3" t="s">
        <v>1497</v>
      </c>
    </row>
    <row r="191" customFormat="false" ht="22" hidden="false" customHeight="true" outlineLevel="0" collapsed="false">
      <c r="A191" s="2" t="b">
        <f aca="false">FALSE()</f>
        <v>0</v>
      </c>
      <c r="B191" s="3" t="s">
        <v>1050</v>
      </c>
      <c r="C191" s="3" t="s">
        <v>1498</v>
      </c>
      <c r="E191" s="3" t="s">
        <v>1499</v>
      </c>
      <c r="J191" s="3" t="s">
        <v>1500</v>
      </c>
      <c r="L191" s="3" t="s">
        <v>1501</v>
      </c>
      <c r="M191" s="3" t="s">
        <v>35</v>
      </c>
      <c r="N191" s="3" t="s">
        <v>1502</v>
      </c>
      <c r="O191" s="3" t="s">
        <v>1503</v>
      </c>
      <c r="Q191" s="4" t="n">
        <v>111.12</v>
      </c>
      <c r="R191" s="4" t="n">
        <v>0</v>
      </c>
      <c r="S191" s="3" t="s">
        <v>52</v>
      </c>
      <c r="T191" s="5" t="n">
        <v>0</v>
      </c>
      <c r="V191" s="5" t="n">
        <v>10894</v>
      </c>
      <c r="W191" s="4" t="n">
        <v>10894</v>
      </c>
      <c r="Z191" s="3" t="s">
        <v>1504</v>
      </c>
      <c r="AA191" s="3" t="s">
        <v>42</v>
      </c>
      <c r="AC191" s="3" t="s">
        <v>42</v>
      </c>
    </row>
    <row r="192" customFormat="false" ht="22" hidden="false" customHeight="true" outlineLevel="0" collapsed="false">
      <c r="A192" s="2" t="b">
        <f aca="false">FALSE()</f>
        <v>0</v>
      </c>
      <c r="B192" s="3" t="s">
        <v>57</v>
      </c>
      <c r="C192" s="3" t="s">
        <v>1505</v>
      </c>
      <c r="E192" s="3" t="s">
        <v>1506</v>
      </c>
      <c r="G192" s="3" t="s">
        <v>1196</v>
      </c>
      <c r="H192" s="3" t="s">
        <v>1506</v>
      </c>
      <c r="J192" s="3" t="s">
        <v>1507</v>
      </c>
      <c r="L192" s="3" t="s">
        <v>1508</v>
      </c>
      <c r="M192" s="3" t="s">
        <v>35</v>
      </c>
      <c r="N192" s="3" t="s">
        <v>1509</v>
      </c>
      <c r="O192" s="3" t="s">
        <v>720</v>
      </c>
      <c r="Q192" s="4" t="n">
        <v>6.06</v>
      </c>
      <c r="R192" s="4" t="n">
        <v>0</v>
      </c>
      <c r="S192" s="3" t="s">
        <v>52</v>
      </c>
      <c r="T192" s="5" t="n">
        <v>0</v>
      </c>
      <c r="V192" s="5" t="n">
        <v>594.0001</v>
      </c>
      <c r="W192" s="4" t="n">
        <v>594.0001</v>
      </c>
      <c r="X192" s="3" t="s">
        <v>1510</v>
      </c>
      <c r="Y192" s="3" t="s">
        <v>1511</v>
      </c>
      <c r="Z192" s="3" t="s">
        <v>1512</v>
      </c>
      <c r="AA192" s="3" t="s">
        <v>66</v>
      </c>
      <c r="AC192" s="3" t="s">
        <v>1513</v>
      </c>
    </row>
    <row r="193" customFormat="false" ht="22" hidden="false" customHeight="true" outlineLevel="0" collapsed="false">
      <c r="A193" s="2" t="b">
        <f aca="false">FALSE()</f>
        <v>0</v>
      </c>
      <c r="C193" s="3" t="s">
        <v>1514</v>
      </c>
      <c r="D193" s="3" t="s">
        <v>46</v>
      </c>
      <c r="E193" s="3" t="s">
        <v>1515</v>
      </c>
      <c r="J193" s="3" t="s">
        <v>1516</v>
      </c>
      <c r="L193" s="3" t="s">
        <v>565</v>
      </c>
      <c r="M193" s="3" t="s">
        <v>243</v>
      </c>
      <c r="N193" s="3" t="s">
        <v>1517</v>
      </c>
      <c r="O193" s="3" t="s">
        <v>1518</v>
      </c>
      <c r="Q193" s="4" t="n">
        <v>423.01</v>
      </c>
      <c r="R193" s="4" t="n">
        <v>0</v>
      </c>
      <c r="S193" s="3" t="s">
        <v>52</v>
      </c>
      <c r="T193" s="5" t="n">
        <v>0</v>
      </c>
      <c r="V193" s="5" t="n">
        <v>41472</v>
      </c>
      <c r="W193" s="4" t="n">
        <v>41472</v>
      </c>
      <c r="X193" s="3" t="s">
        <v>1519</v>
      </c>
      <c r="Y193" s="3" t="s">
        <v>1520</v>
      </c>
      <c r="Z193" s="3" t="s">
        <v>1521</v>
      </c>
      <c r="AA193" s="3" t="s">
        <v>42</v>
      </c>
      <c r="AC193" s="3" t="s">
        <v>634</v>
      </c>
    </row>
    <row r="194" customFormat="false" ht="22" hidden="false" customHeight="true" outlineLevel="0" collapsed="false">
      <c r="A194" s="2" t="b">
        <f aca="false">FALSE()</f>
        <v>0</v>
      </c>
      <c r="C194" s="3" t="s">
        <v>1416</v>
      </c>
      <c r="E194" s="3" t="s">
        <v>1522</v>
      </c>
      <c r="G194" s="3" t="s">
        <v>1523</v>
      </c>
      <c r="H194" s="3" t="s">
        <v>1522</v>
      </c>
      <c r="J194" s="3" t="s">
        <v>1524</v>
      </c>
      <c r="L194" s="3" t="s">
        <v>1262</v>
      </c>
      <c r="M194" s="3" t="s">
        <v>35</v>
      </c>
      <c r="N194" s="3" t="s">
        <v>1263</v>
      </c>
      <c r="O194" s="3" t="s">
        <v>1525</v>
      </c>
      <c r="Q194" s="4" t="n">
        <v>1593.77</v>
      </c>
      <c r="R194" s="4" t="n">
        <v>0</v>
      </c>
      <c r="S194" s="3" t="s">
        <v>52</v>
      </c>
      <c r="T194" s="5" t="n">
        <v>44997</v>
      </c>
      <c r="V194" s="5" t="n">
        <v>111255</v>
      </c>
      <c r="W194" s="4" t="n">
        <v>156252</v>
      </c>
      <c r="X194" s="3" t="s">
        <v>1526</v>
      </c>
      <c r="Y194" s="3" t="s">
        <v>1527</v>
      </c>
      <c r="Z194" s="3" t="s">
        <v>1528</v>
      </c>
      <c r="AA194" s="3" t="s">
        <v>116</v>
      </c>
      <c r="AC194" s="3" t="s">
        <v>44</v>
      </c>
    </row>
    <row r="195" customFormat="false" ht="22" hidden="false" customHeight="true" outlineLevel="0" collapsed="false">
      <c r="A195" s="2" t="b">
        <f aca="false">FALSE()</f>
        <v>0</v>
      </c>
      <c r="B195" s="3" t="s">
        <v>57</v>
      </c>
      <c r="C195" s="3" t="s">
        <v>1154</v>
      </c>
      <c r="E195" s="3" t="s">
        <v>1529</v>
      </c>
      <c r="G195" s="3" t="s">
        <v>1530</v>
      </c>
      <c r="H195" s="3" t="s">
        <v>1529</v>
      </c>
      <c r="J195" s="3" t="s">
        <v>1531</v>
      </c>
      <c r="L195" s="3" t="s">
        <v>1440</v>
      </c>
      <c r="M195" s="3" t="s">
        <v>35</v>
      </c>
      <c r="N195" s="3" t="s">
        <v>1441</v>
      </c>
      <c r="O195" s="3" t="s">
        <v>1532</v>
      </c>
      <c r="Q195" s="4" t="n">
        <v>2406.44</v>
      </c>
      <c r="R195" s="4" t="n">
        <v>0</v>
      </c>
      <c r="S195" s="3" t="s">
        <v>52</v>
      </c>
      <c r="T195" s="5" t="n">
        <v>67752</v>
      </c>
      <c r="V195" s="5" t="n">
        <v>168173.3906</v>
      </c>
      <c r="W195" s="4" t="n">
        <v>235925.3906</v>
      </c>
      <c r="X195" s="3" t="s">
        <v>1533</v>
      </c>
      <c r="Y195" s="3" t="s">
        <v>1534</v>
      </c>
      <c r="Z195" s="3" t="s">
        <v>1535</v>
      </c>
      <c r="AA195" s="3" t="s">
        <v>116</v>
      </c>
      <c r="AC195" s="3" t="s">
        <v>79</v>
      </c>
    </row>
    <row r="196" customFormat="false" ht="22" hidden="false" customHeight="true" outlineLevel="0" collapsed="false">
      <c r="A196" s="2" t="b">
        <f aca="false">FALSE()</f>
        <v>0</v>
      </c>
      <c r="B196" s="3" t="s">
        <v>57</v>
      </c>
      <c r="C196" s="3" t="s">
        <v>1536</v>
      </c>
      <c r="D196" s="3" t="s">
        <v>46</v>
      </c>
      <c r="E196" s="3" t="s">
        <v>1537</v>
      </c>
      <c r="G196" s="3" t="s">
        <v>1538</v>
      </c>
      <c r="H196" s="3" t="s">
        <v>1539</v>
      </c>
      <c r="J196" s="3" t="s">
        <v>1540</v>
      </c>
      <c r="L196" s="3" t="s">
        <v>1541</v>
      </c>
      <c r="M196" s="3" t="s">
        <v>35</v>
      </c>
      <c r="N196" s="3" t="s">
        <v>1542</v>
      </c>
      <c r="Q196" s="4" t="n">
        <v>1177.64</v>
      </c>
      <c r="R196" s="4" t="n">
        <v>0</v>
      </c>
      <c r="S196" s="3" t="s">
        <v>52</v>
      </c>
      <c r="T196" s="5" t="n">
        <v>13119</v>
      </c>
      <c r="V196" s="5" t="n">
        <v>102336</v>
      </c>
      <c r="W196" s="4" t="n">
        <v>115455</v>
      </c>
      <c r="X196" s="3" t="s">
        <v>1543</v>
      </c>
      <c r="Y196" s="3" t="s">
        <v>303</v>
      </c>
      <c r="Z196" s="3" t="s">
        <v>1544</v>
      </c>
      <c r="AA196" s="3" t="s">
        <v>105</v>
      </c>
      <c r="AC196" s="3" t="s">
        <v>1545</v>
      </c>
    </row>
    <row r="197" customFormat="false" ht="22" hidden="false" customHeight="true" outlineLevel="0" collapsed="false">
      <c r="A197" s="2" t="b">
        <f aca="false">FALSE()</f>
        <v>0</v>
      </c>
      <c r="B197" s="3" t="s">
        <v>57</v>
      </c>
      <c r="C197" s="3" t="s">
        <v>1546</v>
      </c>
      <c r="E197" s="3" t="s">
        <v>821</v>
      </c>
      <c r="J197" s="3" t="s">
        <v>1547</v>
      </c>
      <c r="L197" s="3" t="s">
        <v>1548</v>
      </c>
      <c r="M197" s="3" t="s">
        <v>35</v>
      </c>
      <c r="N197" s="3" t="s">
        <v>1549</v>
      </c>
      <c r="Q197" s="4" t="n">
        <v>209.54</v>
      </c>
      <c r="R197" s="4" t="n">
        <v>0</v>
      </c>
      <c r="S197" s="3" t="s">
        <v>52</v>
      </c>
      <c r="T197" s="5" t="n">
        <v>0</v>
      </c>
      <c r="V197" s="5" t="n">
        <v>20543.1</v>
      </c>
      <c r="W197" s="4" t="n">
        <v>20543.1</v>
      </c>
      <c r="X197" s="3" t="s">
        <v>1550</v>
      </c>
      <c r="Y197" s="3" t="s">
        <v>1551</v>
      </c>
      <c r="Z197" s="3" t="s">
        <v>1552</v>
      </c>
      <c r="AA197" s="3" t="s">
        <v>78</v>
      </c>
      <c r="AB197" s="3" t="s">
        <v>42</v>
      </c>
      <c r="AC197" s="3" t="s">
        <v>79</v>
      </c>
    </row>
    <row r="198" customFormat="false" ht="22" hidden="false" customHeight="true" outlineLevel="0" collapsed="false">
      <c r="A198" s="2" t="b">
        <f aca="false">FALSE()</f>
        <v>0</v>
      </c>
      <c r="C198" s="3" t="s">
        <v>699</v>
      </c>
      <c r="D198" s="3" t="s">
        <v>381</v>
      </c>
      <c r="E198" s="3" t="s">
        <v>1553</v>
      </c>
      <c r="J198" s="3" t="s">
        <v>1554</v>
      </c>
      <c r="L198" s="3" t="s">
        <v>34</v>
      </c>
      <c r="M198" s="3" t="s">
        <v>35</v>
      </c>
      <c r="N198" s="3" t="s">
        <v>36</v>
      </c>
      <c r="O198" s="3" t="s">
        <v>147</v>
      </c>
      <c r="Q198" s="4" t="n">
        <v>427.29</v>
      </c>
      <c r="R198" s="4" t="n">
        <v>0</v>
      </c>
      <c r="S198" s="3" t="s">
        <v>52</v>
      </c>
      <c r="T198" s="5" t="n">
        <v>32483</v>
      </c>
      <c r="V198" s="5" t="n">
        <v>9408</v>
      </c>
      <c r="W198" s="4" t="n">
        <v>41891</v>
      </c>
      <c r="X198" s="3" t="s">
        <v>1555</v>
      </c>
      <c r="Y198" s="3" t="s">
        <v>1556</v>
      </c>
      <c r="Z198" s="3" t="s">
        <v>1557</v>
      </c>
      <c r="AA198" s="3" t="s">
        <v>95</v>
      </c>
      <c r="AC198" s="3" t="s">
        <v>66</v>
      </c>
    </row>
    <row r="199" customFormat="false" ht="33" hidden="false" customHeight="true" outlineLevel="0" collapsed="false">
      <c r="A199" s="2" t="b">
        <f aca="false">FALSE()</f>
        <v>0</v>
      </c>
      <c r="E199" s="3" t="s">
        <v>1558</v>
      </c>
      <c r="J199" s="3" t="s">
        <v>1559</v>
      </c>
      <c r="L199" s="3" t="s">
        <v>1560</v>
      </c>
      <c r="M199" s="3" t="s">
        <v>35</v>
      </c>
      <c r="N199" s="3" t="s">
        <v>962</v>
      </c>
      <c r="P199" s="4" t="n">
        <v>0.2</v>
      </c>
      <c r="Q199" s="4" t="n">
        <v>394.41</v>
      </c>
      <c r="R199" s="4" t="n">
        <v>0</v>
      </c>
      <c r="S199" s="3" t="s">
        <v>52</v>
      </c>
      <c r="T199" s="5" t="n">
        <v>23188</v>
      </c>
      <c r="V199" s="5" t="n">
        <v>15480</v>
      </c>
      <c r="W199" s="4" t="n">
        <v>38668</v>
      </c>
      <c r="X199" s="3" t="s">
        <v>1561</v>
      </c>
      <c r="Y199" s="3" t="s">
        <v>1282</v>
      </c>
      <c r="Z199" s="3" t="s">
        <v>1562</v>
      </c>
      <c r="AA199" s="3" t="s">
        <v>66</v>
      </c>
      <c r="AC199" s="3" t="s">
        <v>330</v>
      </c>
    </row>
    <row r="200" customFormat="false" ht="22" hidden="false" customHeight="true" outlineLevel="0" collapsed="false">
      <c r="A200" s="2" t="b">
        <f aca="false">FALSE()</f>
        <v>0</v>
      </c>
      <c r="B200" s="3" t="s">
        <v>57</v>
      </c>
      <c r="C200" s="3" t="s">
        <v>1563</v>
      </c>
      <c r="E200" s="3" t="s">
        <v>1564</v>
      </c>
      <c r="J200" s="3" t="s">
        <v>1565</v>
      </c>
      <c r="L200" s="3" t="s">
        <v>1566</v>
      </c>
      <c r="M200" s="3" t="s">
        <v>35</v>
      </c>
      <c r="N200" s="3" t="s">
        <v>1567</v>
      </c>
      <c r="O200" s="3" t="s">
        <v>1568</v>
      </c>
      <c r="Q200" s="4" t="n">
        <v>1705.43</v>
      </c>
      <c r="R200" s="4" t="n">
        <v>0</v>
      </c>
      <c r="S200" s="3" t="s">
        <v>52</v>
      </c>
      <c r="T200" s="5" t="n">
        <v>48975</v>
      </c>
      <c r="V200" s="5" t="n">
        <v>118224</v>
      </c>
      <c r="W200" s="4" t="n">
        <v>167199</v>
      </c>
      <c r="X200" s="3" t="s">
        <v>1569</v>
      </c>
      <c r="Y200" s="3" t="s">
        <v>1570</v>
      </c>
      <c r="Z200" s="3" t="s">
        <v>1571</v>
      </c>
      <c r="AA200" s="3" t="s">
        <v>116</v>
      </c>
      <c r="AC200" s="3" t="s">
        <v>1572</v>
      </c>
    </row>
    <row r="201" customFormat="false" ht="33" hidden="false" customHeight="true" outlineLevel="0" collapsed="false">
      <c r="A201" s="2" t="b">
        <f aca="false">FALSE()</f>
        <v>0</v>
      </c>
      <c r="C201" s="3" t="s">
        <v>1563</v>
      </c>
      <c r="E201" s="3" t="s">
        <v>1564</v>
      </c>
      <c r="G201" s="3" t="s">
        <v>1573</v>
      </c>
      <c r="H201" s="3" t="s">
        <v>1564</v>
      </c>
      <c r="J201" s="3" t="s">
        <v>1574</v>
      </c>
      <c r="L201" s="3" t="s">
        <v>1566</v>
      </c>
      <c r="M201" s="3" t="s">
        <v>35</v>
      </c>
      <c r="N201" s="3" t="s">
        <v>1567</v>
      </c>
      <c r="O201" s="3" t="s">
        <v>1575</v>
      </c>
      <c r="Q201" s="4" t="n">
        <v>1064.83</v>
      </c>
      <c r="R201" s="4" t="n">
        <v>0</v>
      </c>
      <c r="S201" s="3" t="s">
        <v>52</v>
      </c>
      <c r="T201" s="5" t="n">
        <v>23420</v>
      </c>
      <c r="V201" s="5" t="n">
        <v>80974.6797</v>
      </c>
      <c r="W201" s="4" t="n">
        <v>104394.6797</v>
      </c>
      <c r="X201" s="3" t="s">
        <v>1576</v>
      </c>
      <c r="Y201" s="3" t="s">
        <v>1577</v>
      </c>
      <c r="Z201" s="3" t="s">
        <v>1578</v>
      </c>
      <c r="AA201" s="3" t="s">
        <v>116</v>
      </c>
      <c r="AC201" s="3" t="s">
        <v>330</v>
      </c>
    </row>
    <row r="202" customFormat="false" ht="22" hidden="false" customHeight="true" outlineLevel="0" collapsed="false">
      <c r="A202" s="2" t="b">
        <f aca="false">FALSE()</f>
        <v>0</v>
      </c>
      <c r="B202" s="3" t="s">
        <v>57</v>
      </c>
      <c r="C202" s="3" t="s">
        <v>1579</v>
      </c>
      <c r="E202" s="3" t="s">
        <v>1580</v>
      </c>
      <c r="J202" s="3" t="s">
        <v>1581</v>
      </c>
      <c r="L202" s="3" t="s">
        <v>1582</v>
      </c>
      <c r="M202" s="3" t="s">
        <v>243</v>
      </c>
      <c r="N202" s="3" t="s">
        <v>1583</v>
      </c>
      <c r="O202" s="3" t="s">
        <v>1584</v>
      </c>
      <c r="Q202" s="4" t="n">
        <v>1930.71</v>
      </c>
      <c r="R202" s="4" t="n">
        <v>0</v>
      </c>
      <c r="S202" s="3" t="s">
        <v>52</v>
      </c>
      <c r="T202" s="5" t="n">
        <v>40905</v>
      </c>
      <c r="V202" s="5" t="n">
        <v>148380</v>
      </c>
      <c r="W202" s="4" t="n">
        <v>189285</v>
      </c>
      <c r="X202" s="3" t="s">
        <v>1585</v>
      </c>
      <c r="Y202" s="3" t="s">
        <v>234</v>
      </c>
      <c r="Z202" s="3" t="s">
        <v>1586</v>
      </c>
      <c r="AA202" s="3" t="s">
        <v>44</v>
      </c>
      <c r="AB202" s="3" t="s">
        <v>560</v>
      </c>
      <c r="AC202" s="3" t="s">
        <v>561</v>
      </c>
    </row>
    <row r="203" customFormat="false" ht="22" hidden="false" customHeight="true" outlineLevel="0" collapsed="false">
      <c r="A203" s="2" t="b">
        <f aca="false">FALSE()</f>
        <v>0</v>
      </c>
      <c r="C203" s="3" t="s">
        <v>1466</v>
      </c>
      <c r="E203" s="3" t="s">
        <v>1587</v>
      </c>
      <c r="G203" s="3" t="s">
        <v>1588</v>
      </c>
      <c r="H203" s="3" t="s">
        <v>1589</v>
      </c>
      <c r="J203" s="3" t="s">
        <v>1590</v>
      </c>
      <c r="L203" s="3" t="s">
        <v>34</v>
      </c>
      <c r="M203" s="3" t="s">
        <v>35</v>
      </c>
      <c r="N203" s="3" t="s">
        <v>36</v>
      </c>
      <c r="P203" s="4" t="n">
        <v>10</v>
      </c>
      <c r="Q203" s="4" t="n">
        <v>337.18</v>
      </c>
      <c r="R203" s="4" t="n">
        <v>0</v>
      </c>
      <c r="S203" s="3" t="s">
        <v>52</v>
      </c>
      <c r="T203" s="5" t="n">
        <v>11907</v>
      </c>
      <c r="V203" s="5" t="n">
        <v>21150</v>
      </c>
      <c r="W203" s="4" t="n">
        <v>33057</v>
      </c>
      <c r="X203" s="3" t="s">
        <v>1591</v>
      </c>
      <c r="Y203" s="3" t="s">
        <v>103</v>
      </c>
      <c r="Z203" s="3" t="s">
        <v>1592</v>
      </c>
      <c r="AA203" s="3" t="s">
        <v>42</v>
      </c>
      <c r="AB203" s="3" t="s">
        <v>1593</v>
      </c>
      <c r="AC203" s="3" t="s">
        <v>740</v>
      </c>
    </row>
    <row r="204" customFormat="false" ht="33" hidden="false" customHeight="true" outlineLevel="0" collapsed="false">
      <c r="A204" s="2" t="b">
        <f aca="false">FALSE()</f>
        <v>0</v>
      </c>
      <c r="C204" s="3" t="s">
        <v>1143</v>
      </c>
      <c r="E204" s="3" t="s">
        <v>1594</v>
      </c>
      <c r="G204" s="3" t="s">
        <v>1595</v>
      </c>
      <c r="H204" s="3" t="s">
        <v>1594</v>
      </c>
      <c r="J204" s="3" t="s">
        <v>1596</v>
      </c>
      <c r="L204" s="3" t="s">
        <v>1597</v>
      </c>
      <c r="M204" s="3" t="s">
        <v>35</v>
      </c>
      <c r="N204" s="3" t="s">
        <v>465</v>
      </c>
      <c r="O204" s="3" t="s">
        <v>1598</v>
      </c>
      <c r="Q204" s="4" t="n">
        <v>1450.55</v>
      </c>
      <c r="R204" s="4" t="n">
        <v>0</v>
      </c>
      <c r="S204" s="3" t="s">
        <v>52</v>
      </c>
      <c r="T204" s="5" t="n">
        <v>50633</v>
      </c>
      <c r="V204" s="5" t="n">
        <v>91578.1172</v>
      </c>
      <c r="W204" s="4" t="n">
        <v>142211.1172</v>
      </c>
      <c r="X204" s="3" t="s">
        <v>1599</v>
      </c>
      <c r="Y204" s="3" t="s">
        <v>1600</v>
      </c>
      <c r="Z204" s="3" t="s">
        <v>1601</v>
      </c>
      <c r="AA204" s="3" t="s">
        <v>79</v>
      </c>
      <c r="AB204" s="3" t="s">
        <v>1602</v>
      </c>
      <c r="AC204" s="3" t="s">
        <v>396</v>
      </c>
    </row>
    <row r="205" customFormat="false" ht="22" hidden="false" customHeight="true" outlineLevel="0" collapsed="false">
      <c r="A205" s="2" t="b">
        <f aca="false">FALSE()</f>
        <v>0</v>
      </c>
      <c r="B205" s="3" t="s">
        <v>57</v>
      </c>
      <c r="C205" s="3" t="s">
        <v>1603</v>
      </c>
      <c r="D205" s="3" t="s">
        <v>46</v>
      </c>
      <c r="E205" s="3" t="s">
        <v>1594</v>
      </c>
      <c r="G205" s="3" t="s">
        <v>1604</v>
      </c>
      <c r="H205" s="3" t="s">
        <v>1594</v>
      </c>
      <c r="J205" s="3" t="s">
        <v>1605</v>
      </c>
      <c r="L205" s="3" t="s">
        <v>155</v>
      </c>
      <c r="M205" s="3" t="s">
        <v>35</v>
      </c>
      <c r="N205" s="3" t="s">
        <v>138</v>
      </c>
      <c r="Q205" s="4" t="n">
        <v>619.99</v>
      </c>
      <c r="R205" s="4" t="n">
        <v>0</v>
      </c>
      <c r="S205" s="3" t="s">
        <v>52</v>
      </c>
      <c r="T205" s="5" t="n">
        <v>48399</v>
      </c>
      <c r="V205" s="5" t="n">
        <v>12384</v>
      </c>
      <c r="W205" s="4" t="n">
        <v>60783</v>
      </c>
      <c r="X205" s="3" t="s">
        <v>1606</v>
      </c>
      <c r="Y205" s="3" t="s">
        <v>1607</v>
      </c>
      <c r="Z205" s="3" t="s">
        <v>1608</v>
      </c>
      <c r="AA205" s="3" t="s">
        <v>66</v>
      </c>
      <c r="AC205" s="3" t="s">
        <v>561</v>
      </c>
    </row>
    <row r="206" customFormat="false" ht="22" hidden="false" customHeight="true" outlineLevel="0" collapsed="false">
      <c r="A206" s="2" t="b">
        <f aca="false">TRUE()</f>
        <v>1</v>
      </c>
      <c r="B206" s="3" t="s">
        <v>57</v>
      </c>
      <c r="C206" s="3" t="s">
        <v>562</v>
      </c>
      <c r="E206" s="3" t="s">
        <v>528</v>
      </c>
      <c r="J206" s="3" t="s">
        <v>1609</v>
      </c>
      <c r="L206" s="3" t="s">
        <v>34</v>
      </c>
      <c r="M206" s="3" t="s">
        <v>35</v>
      </c>
      <c r="N206" s="3" t="s">
        <v>36</v>
      </c>
      <c r="O206" s="3" t="s">
        <v>457</v>
      </c>
      <c r="Q206" s="4" t="n">
        <v>999.33</v>
      </c>
      <c r="R206" s="4" t="n">
        <v>25000</v>
      </c>
      <c r="S206" s="3" t="s">
        <v>38</v>
      </c>
      <c r="T206" s="5" t="n">
        <v>98074</v>
      </c>
      <c r="V206" s="5" t="n">
        <v>24900</v>
      </c>
      <c r="W206" s="4" t="n">
        <v>97974</v>
      </c>
      <c r="X206" s="3" t="s">
        <v>1610</v>
      </c>
      <c r="Y206" s="3" t="s">
        <v>1377</v>
      </c>
      <c r="Z206" s="3" t="s">
        <v>1611</v>
      </c>
      <c r="AA206" s="3" t="s">
        <v>42</v>
      </c>
      <c r="AC206" s="3" t="s">
        <v>1367</v>
      </c>
    </row>
    <row r="207" customFormat="false" ht="22" hidden="false" customHeight="true" outlineLevel="0" collapsed="false">
      <c r="A207" s="2" t="b">
        <f aca="false">FALSE()</f>
        <v>0</v>
      </c>
      <c r="C207" s="3" t="s">
        <v>1612</v>
      </c>
      <c r="E207" s="3" t="s">
        <v>1613</v>
      </c>
      <c r="J207" s="3" t="s">
        <v>1614</v>
      </c>
      <c r="L207" s="3" t="s">
        <v>1615</v>
      </c>
      <c r="M207" s="3" t="s">
        <v>125</v>
      </c>
      <c r="N207" s="3" t="s">
        <v>1616</v>
      </c>
      <c r="O207" s="3" t="s">
        <v>1617</v>
      </c>
      <c r="Q207" s="4" t="n">
        <v>210.38</v>
      </c>
      <c r="R207" s="4" t="n">
        <v>0</v>
      </c>
      <c r="S207" s="3" t="s">
        <v>52</v>
      </c>
      <c r="T207" s="5" t="n">
        <v>0</v>
      </c>
      <c r="V207" s="5" t="n">
        <v>20625</v>
      </c>
      <c r="W207" s="4" t="n">
        <v>20625</v>
      </c>
      <c r="X207" s="3" t="s">
        <v>1618</v>
      </c>
      <c r="Y207" s="3" t="s">
        <v>1619</v>
      </c>
      <c r="Z207" s="3" t="s">
        <v>1620</v>
      </c>
      <c r="AA207" s="3" t="s">
        <v>42</v>
      </c>
      <c r="AB207" s="3" t="s">
        <v>78</v>
      </c>
      <c r="AC207" s="3" t="s">
        <v>116</v>
      </c>
    </row>
    <row r="208" customFormat="false" ht="22" hidden="false" customHeight="true" outlineLevel="0" collapsed="false">
      <c r="A208" s="2" t="b">
        <f aca="false">FALSE()</f>
        <v>0</v>
      </c>
      <c r="C208" s="3" t="s">
        <v>1621</v>
      </c>
      <c r="E208" s="3" t="s">
        <v>1622</v>
      </c>
      <c r="J208" s="3" t="s">
        <v>1623</v>
      </c>
      <c r="L208" s="3" t="s">
        <v>1624</v>
      </c>
      <c r="M208" s="3" t="s">
        <v>164</v>
      </c>
      <c r="N208" s="3" t="s">
        <v>1625</v>
      </c>
      <c r="O208" s="3" t="s">
        <v>1626</v>
      </c>
      <c r="Q208" s="4" t="n">
        <v>3754.09</v>
      </c>
      <c r="R208" s="4" t="n">
        <v>0</v>
      </c>
      <c r="S208" s="3" t="s">
        <v>52</v>
      </c>
      <c r="T208" s="5" t="n">
        <v>320648</v>
      </c>
      <c r="V208" s="5" t="n">
        <v>47400</v>
      </c>
      <c r="W208" s="4" t="n">
        <v>368048</v>
      </c>
      <c r="X208" s="3" t="s">
        <v>1627</v>
      </c>
      <c r="Y208" s="3" t="s">
        <v>1628</v>
      </c>
      <c r="Z208" s="3" t="s">
        <v>1629</v>
      </c>
      <c r="AA208" s="3" t="s">
        <v>78</v>
      </c>
      <c r="AC208" s="3" t="s">
        <v>66</v>
      </c>
    </row>
    <row r="209" customFormat="false" ht="22" hidden="false" customHeight="true" outlineLevel="0" collapsed="false">
      <c r="A209" s="2" t="b">
        <f aca="false">FALSE()</f>
        <v>0</v>
      </c>
      <c r="B209" s="3" t="s">
        <v>57</v>
      </c>
      <c r="C209" s="3" t="s">
        <v>1466</v>
      </c>
      <c r="E209" s="3" t="s">
        <v>1630</v>
      </c>
      <c r="J209" s="3" t="s">
        <v>1631</v>
      </c>
      <c r="L209" s="3" t="s">
        <v>110</v>
      </c>
      <c r="M209" s="3" t="s">
        <v>35</v>
      </c>
      <c r="N209" s="3" t="s">
        <v>111</v>
      </c>
      <c r="O209" s="3" t="s">
        <v>1632</v>
      </c>
      <c r="Q209" s="4" t="n">
        <v>495.63</v>
      </c>
      <c r="R209" s="4" t="n">
        <v>0</v>
      </c>
      <c r="S209" s="3" t="s">
        <v>52</v>
      </c>
      <c r="T209" s="5" t="n">
        <v>30519</v>
      </c>
      <c r="V209" s="5" t="n">
        <v>18072</v>
      </c>
      <c r="W209" s="4" t="n">
        <v>48591</v>
      </c>
      <c r="X209" s="3" t="s">
        <v>1138</v>
      </c>
      <c r="Y209" s="3" t="s">
        <v>1633</v>
      </c>
      <c r="Z209" s="3" t="s">
        <v>1634</v>
      </c>
      <c r="AA209" s="3" t="s">
        <v>66</v>
      </c>
      <c r="AC209" s="3" t="s">
        <v>1460</v>
      </c>
    </row>
    <row r="210" customFormat="false" ht="44" hidden="false" customHeight="true" outlineLevel="0" collapsed="false">
      <c r="A210" s="2" t="b">
        <f aca="false">FALSE()</f>
        <v>0</v>
      </c>
      <c r="E210" s="3" t="s">
        <v>1635</v>
      </c>
      <c r="G210" s="3" t="s">
        <v>236</v>
      </c>
      <c r="H210" s="3" t="s">
        <v>1636</v>
      </c>
      <c r="J210" s="3" t="s">
        <v>1637</v>
      </c>
      <c r="L210" s="3" t="s">
        <v>34</v>
      </c>
      <c r="M210" s="3" t="s">
        <v>35</v>
      </c>
      <c r="N210" s="3" t="s">
        <v>36</v>
      </c>
      <c r="O210" s="3" t="s">
        <v>1638</v>
      </c>
      <c r="Q210" s="4" t="n">
        <v>10554.91</v>
      </c>
      <c r="R210" s="4" t="n">
        <v>0</v>
      </c>
      <c r="S210" s="3" t="s">
        <v>52</v>
      </c>
      <c r="T210" s="5" t="n">
        <v>943895</v>
      </c>
      <c r="U210" s="5" t="n">
        <v>35300</v>
      </c>
      <c r="V210" s="5" t="n">
        <v>55600</v>
      </c>
      <c r="W210" s="4" t="n">
        <v>1034795</v>
      </c>
      <c r="X210" s="3" t="s">
        <v>1639</v>
      </c>
      <c r="Y210" s="3" t="s">
        <v>1640</v>
      </c>
      <c r="Z210" s="3" t="s">
        <v>1641</v>
      </c>
      <c r="AA210" s="3" t="s">
        <v>42</v>
      </c>
      <c r="AB210" s="3" t="s">
        <v>1642</v>
      </c>
      <c r="AC210" s="3" t="s">
        <v>95</v>
      </c>
    </row>
    <row r="211" customFormat="false" ht="66" hidden="false" customHeight="true" outlineLevel="0" collapsed="false">
      <c r="A211" s="2" t="b">
        <f aca="false">FALSE()</f>
        <v>0</v>
      </c>
      <c r="E211" s="3" t="s">
        <v>1635</v>
      </c>
      <c r="G211" s="3" t="s">
        <v>236</v>
      </c>
      <c r="H211" s="3" t="s">
        <v>1636</v>
      </c>
      <c r="J211" s="3" t="s">
        <v>1637</v>
      </c>
      <c r="L211" s="3" t="s">
        <v>34</v>
      </c>
      <c r="M211" s="3" t="s">
        <v>35</v>
      </c>
      <c r="N211" s="3" t="s">
        <v>36</v>
      </c>
      <c r="O211" s="3" t="s">
        <v>1643</v>
      </c>
      <c r="P211" s="4" t="n">
        <v>5.96</v>
      </c>
      <c r="Q211" s="4" t="n">
        <v>45.59</v>
      </c>
      <c r="R211" s="4" t="n">
        <v>0</v>
      </c>
      <c r="S211" s="3" t="s">
        <v>52</v>
      </c>
      <c r="T211" s="5" t="n">
        <v>0</v>
      </c>
      <c r="V211" s="5" t="n">
        <v>4470</v>
      </c>
      <c r="W211" s="4" t="n">
        <v>4470</v>
      </c>
      <c r="X211" s="3" t="s">
        <v>1644</v>
      </c>
      <c r="Y211" s="3" t="s">
        <v>1645</v>
      </c>
      <c r="Z211" s="3" t="s">
        <v>1646</v>
      </c>
      <c r="AA211" s="3" t="s">
        <v>42</v>
      </c>
      <c r="AB211" s="3" t="s">
        <v>78</v>
      </c>
      <c r="AC211" s="3" t="s">
        <v>105</v>
      </c>
    </row>
    <row r="212" customFormat="false" ht="22" hidden="false" customHeight="true" outlineLevel="0" collapsed="false">
      <c r="A212" s="2" t="b">
        <f aca="false">FALSE()</f>
        <v>0</v>
      </c>
      <c r="B212" s="3" t="s">
        <v>57</v>
      </c>
      <c r="C212" s="3" t="s">
        <v>285</v>
      </c>
      <c r="E212" s="3" t="s">
        <v>1647</v>
      </c>
      <c r="G212" s="3" t="s">
        <v>1648</v>
      </c>
      <c r="H212" s="3" t="s">
        <v>1649</v>
      </c>
      <c r="J212" s="3" t="s">
        <v>1650</v>
      </c>
      <c r="L212" s="3" t="s">
        <v>1651</v>
      </c>
      <c r="M212" s="3" t="s">
        <v>650</v>
      </c>
      <c r="N212" s="3" t="s">
        <v>1652</v>
      </c>
      <c r="O212" s="3" t="s">
        <v>1653</v>
      </c>
      <c r="Q212" s="4" t="n">
        <v>8839.28</v>
      </c>
      <c r="R212" s="4" t="n">
        <v>0</v>
      </c>
      <c r="S212" s="3" t="s">
        <v>52</v>
      </c>
      <c r="T212" s="5" t="n">
        <v>828796</v>
      </c>
      <c r="V212" s="5" t="n">
        <v>37800</v>
      </c>
      <c r="W212" s="4" t="n">
        <v>866596</v>
      </c>
      <c r="X212" s="3" t="s">
        <v>1654</v>
      </c>
      <c r="Y212" s="3" t="s">
        <v>1655</v>
      </c>
      <c r="Z212" s="3" t="s">
        <v>1656</v>
      </c>
      <c r="AA212" s="3" t="s">
        <v>116</v>
      </c>
      <c r="AB212" s="3" t="s">
        <v>78</v>
      </c>
      <c r="AC212" s="3" t="s">
        <v>1073</v>
      </c>
    </row>
    <row r="213" customFormat="false" ht="22" hidden="false" customHeight="true" outlineLevel="0" collapsed="false">
      <c r="A213" s="2" t="b">
        <f aca="false">FALSE()</f>
        <v>0</v>
      </c>
      <c r="B213" s="3" t="s">
        <v>57</v>
      </c>
      <c r="C213" s="3" t="s">
        <v>285</v>
      </c>
      <c r="E213" s="3" t="s">
        <v>1647</v>
      </c>
      <c r="G213" s="3" t="s">
        <v>1648</v>
      </c>
      <c r="H213" s="3" t="s">
        <v>1649</v>
      </c>
      <c r="J213" s="3" t="s">
        <v>1650</v>
      </c>
      <c r="L213" s="3" t="s">
        <v>1651</v>
      </c>
      <c r="M213" s="3" t="s">
        <v>650</v>
      </c>
      <c r="N213" s="3" t="s">
        <v>1652</v>
      </c>
      <c r="O213" s="3" t="s">
        <v>1657</v>
      </c>
      <c r="Q213" s="4" t="n">
        <v>2513.83</v>
      </c>
      <c r="R213" s="4" t="n">
        <v>0</v>
      </c>
      <c r="S213" s="3" t="s">
        <v>52</v>
      </c>
      <c r="T213" s="5" t="n">
        <v>94174</v>
      </c>
      <c r="V213" s="5" t="n">
        <v>152280</v>
      </c>
      <c r="W213" s="4" t="n">
        <v>246454</v>
      </c>
      <c r="X213" s="3" t="s">
        <v>1658</v>
      </c>
      <c r="Y213" s="3" t="s">
        <v>1659</v>
      </c>
      <c r="Z213" s="3" t="s">
        <v>1660</v>
      </c>
      <c r="AA213" s="3" t="s">
        <v>116</v>
      </c>
      <c r="AC213" s="3" t="s">
        <v>1165</v>
      </c>
    </row>
    <row r="214" customFormat="false" ht="33" hidden="false" customHeight="true" outlineLevel="0" collapsed="false">
      <c r="A214" s="2" t="b">
        <f aca="false">FALSE()</f>
        <v>0</v>
      </c>
      <c r="C214" s="3" t="s">
        <v>1661</v>
      </c>
      <c r="D214" s="3" t="s">
        <v>547</v>
      </c>
      <c r="E214" s="3" t="s">
        <v>1662</v>
      </c>
      <c r="J214" s="3" t="s">
        <v>1663</v>
      </c>
      <c r="L214" s="3" t="s">
        <v>1289</v>
      </c>
      <c r="M214" s="3" t="s">
        <v>650</v>
      </c>
      <c r="N214" s="3" t="s">
        <v>1290</v>
      </c>
      <c r="O214" s="3" t="s">
        <v>1664</v>
      </c>
      <c r="Q214" s="4" t="n">
        <v>1099.13</v>
      </c>
      <c r="R214" s="4" t="n">
        <v>0</v>
      </c>
      <c r="S214" s="3" t="s">
        <v>52</v>
      </c>
      <c r="T214" s="5" t="n">
        <v>68638</v>
      </c>
      <c r="V214" s="5" t="n">
        <v>39120</v>
      </c>
      <c r="W214" s="4" t="n">
        <v>107758</v>
      </c>
      <c r="X214" s="3" t="s">
        <v>1665</v>
      </c>
      <c r="Y214" s="3" t="s">
        <v>710</v>
      </c>
      <c r="Z214" s="3" t="s">
        <v>1666</v>
      </c>
      <c r="AA214" s="3" t="s">
        <v>116</v>
      </c>
      <c r="AB214" s="3" t="s">
        <v>42</v>
      </c>
      <c r="AC214" s="3" t="s">
        <v>1073</v>
      </c>
    </row>
    <row r="215" customFormat="false" ht="44" hidden="false" customHeight="true" outlineLevel="0" collapsed="false">
      <c r="A215" s="2" t="b">
        <f aca="false">FALSE()</f>
        <v>0</v>
      </c>
      <c r="C215" s="3" t="s">
        <v>1661</v>
      </c>
      <c r="D215" s="3" t="s">
        <v>547</v>
      </c>
      <c r="E215" s="3" t="s">
        <v>1662</v>
      </c>
      <c r="J215" s="3" t="s">
        <v>1663</v>
      </c>
      <c r="L215" s="3" t="s">
        <v>1289</v>
      </c>
      <c r="M215" s="3" t="s">
        <v>650</v>
      </c>
      <c r="N215" s="3" t="s">
        <v>1290</v>
      </c>
      <c r="O215" s="3" t="s">
        <v>1667</v>
      </c>
      <c r="Q215" s="4" t="n">
        <v>1448.9</v>
      </c>
      <c r="R215" s="4" t="n">
        <v>0</v>
      </c>
      <c r="S215" s="3" t="s">
        <v>52</v>
      </c>
      <c r="T215" s="5" t="n">
        <v>98345</v>
      </c>
      <c r="V215" s="5" t="n">
        <v>43704</v>
      </c>
      <c r="W215" s="4" t="n">
        <v>142049</v>
      </c>
      <c r="X215" s="3" t="s">
        <v>1668</v>
      </c>
      <c r="Y215" s="3" t="s">
        <v>1669</v>
      </c>
      <c r="Z215" s="3" t="s">
        <v>1670</v>
      </c>
      <c r="AA215" s="3" t="s">
        <v>116</v>
      </c>
      <c r="AB215" s="3" t="s">
        <v>313</v>
      </c>
      <c r="AC215" s="3" t="s">
        <v>1073</v>
      </c>
    </row>
    <row r="216" customFormat="false" ht="22" hidden="false" customHeight="true" outlineLevel="0" collapsed="false">
      <c r="A216" s="2" t="b">
        <f aca="false">FALSE()</f>
        <v>0</v>
      </c>
      <c r="C216" s="3" t="s">
        <v>236</v>
      </c>
      <c r="E216" s="3" t="s">
        <v>1662</v>
      </c>
      <c r="G216" s="3" t="s">
        <v>1671</v>
      </c>
      <c r="H216" s="3" t="s">
        <v>1662</v>
      </c>
      <c r="J216" s="3" t="s">
        <v>1672</v>
      </c>
      <c r="L216" s="3" t="s">
        <v>1673</v>
      </c>
      <c r="M216" s="3" t="s">
        <v>650</v>
      </c>
      <c r="N216" s="3" t="s">
        <v>1674</v>
      </c>
      <c r="Q216" s="4" t="n">
        <v>1806.14</v>
      </c>
      <c r="R216" s="4" t="n">
        <v>0</v>
      </c>
      <c r="S216" s="3" t="s">
        <v>52</v>
      </c>
      <c r="T216" s="5" t="n">
        <v>62017</v>
      </c>
      <c r="V216" s="5" t="n">
        <v>115056</v>
      </c>
      <c r="W216" s="4" t="n">
        <v>177073</v>
      </c>
      <c r="X216" s="3" t="s">
        <v>1675</v>
      </c>
      <c r="Y216" s="3" t="s">
        <v>824</v>
      </c>
      <c r="Z216" s="3" t="s">
        <v>1676</v>
      </c>
      <c r="AA216" s="3" t="s">
        <v>44</v>
      </c>
      <c r="AB216" s="3" t="s">
        <v>1677</v>
      </c>
      <c r="AC216" s="3" t="s">
        <v>396</v>
      </c>
    </row>
    <row r="217" customFormat="false" ht="22" hidden="false" customHeight="true" outlineLevel="0" collapsed="false">
      <c r="A217" s="2" t="b">
        <f aca="false">FALSE()</f>
        <v>0</v>
      </c>
      <c r="C217" s="3" t="s">
        <v>845</v>
      </c>
      <c r="E217" s="3" t="s">
        <v>1678</v>
      </c>
      <c r="J217" s="3" t="s">
        <v>1679</v>
      </c>
      <c r="L217" s="3" t="s">
        <v>1680</v>
      </c>
      <c r="M217" s="3" t="s">
        <v>650</v>
      </c>
      <c r="N217" s="3" t="s">
        <v>1681</v>
      </c>
      <c r="O217" s="3" t="s">
        <v>720</v>
      </c>
      <c r="Q217" s="4" t="n">
        <v>656.51</v>
      </c>
      <c r="R217" s="4" t="n">
        <v>0</v>
      </c>
      <c r="S217" s="3" t="s">
        <v>52</v>
      </c>
      <c r="T217" s="5" t="n">
        <v>47444</v>
      </c>
      <c r="V217" s="5" t="n">
        <v>16920</v>
      </c>
      <c r="W217" s="4" t="n">
        <v>64364</v>
      </c>
      <c r="X217" s="3" t="s">
        <v>1682</v>
      </c>
      <c r="Y217" s="3" t="s">
        <v>1683</v>
      </c>
      <c r="Z217" s="3" t="s">
        <v>1684</v>
      </c>
      <c r="AA217" s="3" t="s">
        <v>66</v>
      </c>
      <c r="AC217" s="3" t="s">
        <v>345</v>
      </c>
    </row>
    <row r="218" customFormat="false" ht="22" hidden="false" customHeight="true" outlineLevel="0" collapsed="false">
      <c r="A218" s="2" t="b">
        <f aca="false">FALSE()</f>
        <v>0</v>
      </c>
      <c r="C218" s="3" t="s">
        <v>1685</v>
      </c>
      <c r="D218" s="3" t="s">
        <v>691</v>
      </c>
      <c r="E218" s="3" t="s">
        <v>647</v>
      </c>
      <c r="J218" s="3" t="s">
        <v>1686</v>
      </c>
      <c r="L218" s="3" t="s">
        <v>1687</v>
      </c>
      <c r="M218" s="3" t="s">
        <v>35</v>
      </c>
      <c r="N218" s="3" t="s">
        <v>1688</v>
      </c>
      <c r="O218" s="3" t="s">
        <v>1689</v>
      </c>
      <c r="Q218" s="4" t="n">
        <v>538.81</v>
      </c>
      <c r="R218" s="4" t="n">
        <v>0</v>
      </c>
      <c r="S218" s="3" t="s">
        <v>52</v>
      </c>
      <c r="T218" s="5" t="n">
        <v>27767</v>
      </c>
      <c r="V218" s="5" t="n">
        <v>25057.5</v>
      </c>
      <c r="W218" s="4" t="n">
        <v>52824.5</v>
      </c>
      <c r="X218" s="3" t="s">
        <v>1690</v>
      </c>
      <c r="Y218" s="3" t="s">
        <v>1389</v>
      </c>
      <c r="Z218" s="3" t="s">
        <v>1691</v>
      </c>
      <c r="AA218" s="3" t="s">
        <v>42</v>
      </c>
      <c r="AB218" s="3" t="s">
        <v>1692</v>
      </c>
      <c r="AC218" s="3" t="s">
        <v>561</v>
      </c>
    </row>
    <row r="219" customFormat="false" ht="22" hidden="false" customHeight="true" outlineLevel="0" collapsed="false">
      <c r="A219" s="2" t="b">
        <f aca="false">FALSE()</f>
        <v>0</v>
      </c>
      <c r="B219" s="3" t="s">
        <v>57</v>
      </c>
      <c r="C219" s="3" t="s">
        <v>1693</v>
      </c>
      <c r="E219" s="3" t="s">
        <v>1694</v>
      </c>
      <c r="I219" s="3" t="s">
        <v>1695</v>
      </c>
      <c r="J219" s="3" t="s">
        <v>1696</v>
      </c>
      <c r="L219" s="3" t="s">
        <v>1697</v>
      </c>
      <c r="M219" s="3" t="s">
        <v>35</v>
      </c>
      <c r="N219" s="3" t="s">
        <v>1698</v>
      </c>
      <c r="Q219" s="4" t="n">
        <v>4414.36</v>
      </c>
      <c r="R219" s="4" t="n">
        <v>0</v>
      </c>
      <c r="S219" s="3" t="s">
        <v>52</v>
      </c>
      <c r="T219" s="5" t="n">
        <v>93640</v>
      </c>
      <c r="V219" s="5" t="n">
        <v>339140.1562</v>
      </c>
      <c r="W219" s="4" t="n">
        <v>432780.1562</v>
      </c>
      <c r="X219" s="3" t="s">
        <v>1699</v>
      </c>
      <c r="Y219" s="3" t="s">
        <v>249</v>
      </c>
      <c r="Z219" s="3" t="s">
        <v>1700</v>
      </c>
      <c r="AA219" s="3" t="s">
        <v>1701</v>
      </c>
      <c r="AB219" s="3" t="s">
        <v>1702</v>
      </c>
      <c r="AC219" s="3" t="s">
        <v>313</v>
      </c>
    </row>
    <row r="220" customFormat="false" ht="33" hidden="false" customHeight="true" outlineLevel="0" collapsed="false">
      <c r="A220" s="2" t="b">
        <f aca="false">FALSE()</f>
        <v>0</v>
      </c>
      <c r="B220" s="3" t="s">
        <v>57</v>
      </c>
      <c r="C220" s="3" t="s">
        <v>1703</v>
      </c>
      <c r="E220" s="3" t="s">
        <v>1704</v>
      </c>
      <c r="J220" s="3" t="s">
        <v>1705</v>
      </c>
      <c r="L220" s="3" t="s">
        <v>1706</v>
      </c>
      <c r="M220" s="3" t="s">
        <v>1707</v>
      </c>
      <c r="N220" s="3" t="s">
        <v>1708</v>
      </c>
      <c r="O220" s="3" t="s">
        <v>1709</v>
      </c>
      <c r="Q220" s="4" t="n">
        <v>2167.01</v>
      </c>
      <c r="R220" s="4" t="n">
        <v>0</v>
      </c>
      <c r="S220" s="3" t="s">
        <v>52</v>
      </c>
      <c r="T220" s="5" t="n">
        <v>0</v>
      </c>
      <c r="V220" s="5" t="n">
        <v>212452</v>
      </c>
      <c r="W220" s="4" t="n">
        <v>212452</v>
      </c>
      <c r="X220" s="3" t="s">
        <v>1710</v>
      </c>
      <c r="Y220" s="3" t="s">
        <v>1711</v>
      </c>
      <c r="Z220" s="3" t="s">
        <v>1712</v>
      </c>
      <c r="AA220" s="3" t="s">
        <v>42</v>
      </c>
      <c r="AB220" s="3" t="s">
        <v>710</v>
      </c>
      <c r="AC220" s="3" t="s">
        <v>249</v>
      </c>
    </row>
    <row r="221" customFormat="false" ht="44" hidden="false" customHeight="true" outlineLevel="0" collapsed="false">
      <c r="A221" s="2" t="b">
        <f aca="false">FALSE()</f>
        <v>0</v>
      </c>
      <c r="B221" s="3" t="s">
        <v>57</v>
      </c>
      <c r="E221" s="3" t="s">
        <v>1713</v>
      </c>
      <c r="J221" s="3" t="s">
        <v>1714</v>
      </c>
      <c r="L221" s="3" t="s">
        <v>1715</v>
      </c>
      <c r="M221" s="3" t="s">
        <v>35</v>
      </c>
      <c r="N221" s="3" t="s">
        <v>1716</v>
      </c>
      <c r="O221" s="3" t="s">
        <v>1717</v>
      </c>
      <c r="Q221" s="4" t="n">
        <v>454.24</v>
      </c>
      <c r="R221" s="4" t="n">
        <v>0</v>
      </c>
      <c r="S221" s="3" t="s">
        <v>52</v>
      </c>
      <c r="T221" s="5" t="n">
        <v>29317</v>
      </c>
      <c r="V221" s="5" t="n">
        <v>15216</v>
      </c>
      <c r="W221" s="4" t="n">
        <v>44533</v>
      </c>
      <c r="X221" s="3" t="s">
        <v>1675</v>
      </c>
      <c r="Y221" s="3" t="s">
        <v>1718</v>
      </c>
      <c r="Z221" s="3" t="s">
        <v>1719</v>
      </c>
      <c r="AA221" s="3" t="s">
        <v>66</v>
      </c>
      <c r="AC221" s="3" t="s">
        <v>546</v>
      </c>
    </row>
    <row r="222" customFormat="false" ht="33" hidden="false" customHeight="true" outlineLevel="0" collapsed="false">
      <c r="A222" s="2" t="b">
        <f aca="false">FALSE()</f>
        <v>0</v>
      </c>
      <c r="E222" s="3" t="s">
        <v>1720</v>
      </c>
      <c r="J222" s="3" t="s">
        <v>1721</v>
      </c>
      <c r="L222" s="3" t="s">
        <v>1722</v>
      </c>
      <c r="M222" s="3" t="s">
        <v>35</v>
      </c>
      <c r="N222" s="3" t="s">
        <v>1723</v>
      </c>
      <c r="Q222" s="4" t="n">
        <v>3322.55</v>
      </c>
      <c r="R222" s="4" t="n">
        <v>0</v>
      </c>
      <c r="S222" s="3" t="s">
        <v>52</v>
      </c>
      <c r="T222" s="5" t="n">
        <v>290852</v>
      </c>
      <c r="V222" s="5" t="n">
        <v>34888</v>
      </c>
      <c r="W222" s="4" t="n">
        <v>325740</v>
      </c>
      <c r="X222" s="3" t="s">
        <v>1724</v>
      </c>
      <c r="Y222" s="3" t="s">
        <v>1725</v>
      </c>
      <c r="Z222" s="3" t="s">
        <v>1726</v>
      </c>
      <c r="AA222" s="3" t="s">
        <v>78</v>
      </c>
      <c r="AB222" s="3" t="s">
        <v>117</v>
      </c>
      <c r="AC222" s="3" t="s">
        <v>79</v>
      </c>
    </row>
    <row r="223" customFormat="false" ht="33" hidden="false" customHeight="true" outlineLevel="0" collapsed="false">
      <c r="A223" s="2" t="b">
        <f aca="false">FALSE()</f>
        <v>0</v>
      </c>
      <c r="B223" s="3" t="s">
        <v>57</v>
      </c>
      <c r="C223" s="3" t="s">
        <v>1267</v>
      </c>
      <c r="E223" s="3" t="s">
        <v>1727</v>
      </c>
      <c r="G223" s="3" t="s">
        <v>948</v>
      </c>
      <c r="H223" s="3" t="s">
        <v>1728</v>
      </c>
      <c r="I223" s="3" t="s">
        <v>1729</v>
      </c>
      <c r="J223" s="3" t="s">
        <v>1730</v>
      </c>
      <c r="L223" s="3" t="s">
        <v>1731</v>
      </c>
      <c r="M223" s="3" t="s">
        <v>49</v>
      </c>
      <c r="N223" s="3" t="s">
        <v>1732</v>
      </c>
      <c r="O223" s="3" t="s">
        <v>1733</v>
      </c>
      <c r="Q223" s="4" t="n">
        <v>3014.1</v>
      </c>
      <c r="R223" s="4" t="n">
        <v>0</v>
      </c>
      <c r="S223" s="3" t="s">
        <v>52</v>
      </c>
      <c r="T223" s="5" t="n">
        <v>49079</v>
      </c>
      <c r="V223" s="5" t="n">
        <v>246420.7188</v>
      </c>
      <c r="W223" s="4" t="n">
        <v>295499.7188</v>
      </c>
      <c r="X223" s="3" t="s">
        <v>1734</v>
      </c>
      <c r="Y223" s="3" t="s">
        <v>1735</v>
      </c>
      <c r="Z223" s="3" t="s">
        <v>1736</v>
      </c>
      <c r="AA223" s="3" t="s">
        <v>44</v>
      </c>
      <c r="AC223" s="3" t="s">
        <v>1165</v>
      </c>
    </row>
    <row r="224" customFormat="false" ht="33" hidden="false" customHeight="true" outlineLevel="0" collapsed="false">
      <c r="A224" s="2" t="b">
        <f aca="false">FALSE()</f>
        <v>0</v>
      </c>
      <c r="B224" s="3" t="s">
        <v>57</v>
      </c>
      <c r="C224" s="3" t="s">
        <v>1267</v>
      </c>
      <c r="E224" s="3" t="s">
        <v>1727</v>
      </c>
      <c r="G224" s="3" t="s">
        <v>948</v>
      </c>
      <c r="H224" s="3" t="s">
        <v>1728</v>
      </c>
      <c r="I224" s="3" t="s">
        <v>1729</v>
      </c>
      <c r="J224" s="3" t="s">
        <v>1730</v>
      </c>
      <c r="L224" s="3" t="s">
        <v>1731</v>
      </c>
      <c r="M224" s="3" t="s">
        <v>49</v>
      </c>
      <c r="N224" s="3" t="s">
        <v>1732</v>
      </c>
      <c r="O224" s="3" t="s">
        <v>1737</v>
      </c>
      <c r="Q224" s="4" t="n">
        <v>5505</v>
      </c>
      <c r="R224" s="4" t="n">
        <v>0</v>
      </c>
      <c r="S224" s="3" t="s">
        <v>52</v>
      </c>
      <c r="T224" s="5" t="n">
        <v>316734</v>
      </c>
      <c r="V224" s="5" t="n">
        <v>222972</v>
      </c>
      <c r="W224" s="4" t="n">
        <v>539706</v>
      </c>
      <c r="X224" s="3" t="s">
        <v>1585</v>
      </c>
      <c r="Y224" s="3" t="s">
        <v>1738</v>
      </c>
      <c r="Z224" s="3" t="s">
        <v>1739</v>
      </c>
      <c r="AA224" s="3" t="s">
        <v>44</v>
      </c>
      <c r="AC224" s="3" t="s">
        <v>143</v>
      </c>
    </row>
    <row r="225" customFormat="false" ht="33" hidden="false" customHeight="true" outlineLevel="0" collapsed="false">
      <c r="A225" s="2" t="b">
        <f aca="false">FALSE()</f>
        <v>0</v>
      </c>
      <c r="B225" s="3" t="s">
        <v>57</v>
      </c>
      <c r="C225" s="3" t="s">
        <v>1267</v>
      </c>
      <c r="E225" s="3" t="s">
        <v>1727</v>
      </c>
      <c r="G225" s="3" t="s">
        <v>948</v>
      </c>
      <c r="H225" s="3" t="s">
        <v>1728</v>
      </c>
      <c r="I225" s="3" t="s">
        <v>1729</v>
      </c>
      <c r="J225" s="3" t="s">
        <v>1730</v>
      </c>
      <c r="L225" s="3" t="s">
        <v>1731</v>
      </c>
      <c r="M225" s="3" t="s">
        <v>49</v>
      </c>
      <c r="N225" s="3" t="s">
        <v>1732</v>
      </c>
      <c r="O225" s="3" t="s">
        <v>1740</v>
      </c>
      <c r="Q225" s="4" t="n">
        <v>2523.39</v>
      </c>
      <c r="R225" s="4" t="n">
        <v>0</v>
      </c>
      <c r="S225" s="3" t="s">
        <v>52</v>
      </c>
      <c r="T225" s="5" t="n">
        <v>119087</v>
      </c>
      <c r="V225" s="5" t="n">
        <v>128304</v>
      </c>
      <c r="W225" s="4" t="n">
        <v>247391</v>
      </c>
      <c r="X225" s="3" t="s">
        <v>1741</v>
      </c>
      <c r="Y225" s="3" t="s">
        <v>1742</v>
      </c>
      <c r="Z225" s="3" t="s">
        <v>1743</v>
      </c>
      <c r="AA225" s="3" t="s">
        <v>44</v>
      </c>
      <c r="AB225" s="3" t="s">
        <v>303</v>
      </c>
      <c r="AC225" s="3" t="s">
        <v>295</v>
      </c>
    </row>
    <row r="226" customFormat="false" ht="22" hidden="false" customHeight="true" outlineLevel="0" collapsed="false">
      <c r="A226" s="2" t="b">
        <f aca="false">FALSE()</f>
        <v>0</v>
      </c>
      <c r="C226" s="3" t="s">
        <v>1744</v>
      </c>
      <c r="D226" s="3" t="s">
        <v>1257</v>
      </c>
      <c r="E226" s="3" t="s">
        <v>1728</v>
      </c>
      <c r="J226" s="3" t="s">
        <v>1745</v>
      </c>
      <c r="L226" s="3" t="s">
        <v>34</v>
      </c>
      <c r="M226" s="3" t="s">
        <v>35</v>
      </c>
      <c r="N226" s="3" t="s">
        <v>36</v>
      </c>
      <c r="O226" s="3" t="s">
        <v>1746</v>
      </c>
      <c r="Q226" s="4" t="n">
        <v>572.92</v>
      </c>
      <c r="R226" s="4" t="n">
        <v>0</v>
      </c>
      <c r="S226" s="3" t="s">
        <v>52</v>
      </c>
      <c r="T226" s="5" t="n">
        <v>0</v>
      </c>
      <c r="V226" s="5" t="n">
        <v>56168.5234</v>
      </c>
      <c r="W226" s="4" t="n">
        <v>56168.5234</v>
      </c>
      <c r="X226" s="3" t="s">
        <v>1747</v>
      </c>
      <c r="Y226" s="3" t="s">
        <v>157</v>
      </c>
      <c r="Z226" s="3" t="s">
        <v>1748</v>
      </c>
      <c r="AA226" s="3" t="s">
        <v>116</v>
      </c>
      <c r="AB226" s="3" t="s">
        <v>1749</v>
      </c>
      <c r="AC226" s="3" t="s">
        <v>313</v>
      </c>
    </row>
    <row r="227" customFormat="false" ht="33" hidden="false" customHeight="true" outlineLevel="0" collapsed="false">
      <c r="A227" s="2" t="b">
        <f aca="false">FALSE()</f>
        <v>0</v>
      </c>
      <c r="E227" s="3" t="s">
        <v>1750</v>
      </c>
      <c r="I227" s="3" t="s">
        <v>1751</v>
      </c>
      <c r="J227" s="3" t="s">
        <v>1752</v>
      </c>
      <c r="L227" s="3" t="s">
        <v>34</v>
      </c>
      <c r="M227" s="3" t="s">
        <v>35</v>
      </c>
      <c r="N227" s="3" t="s">
        <v>36</v>
      </c>
      <c r="O227" s="3" t="s">
        <v>1753</v>
      </c>
      <c r="Q227" s="4" t="n">
        <v>3409.13</v>
      </c>
      <c r="R227" s="4" t="n">
        <v>0</v>
      </c>
      <c r="S227" s="3" t="s">
        <v>52</v>
      </c>
      <c r="T227" s="5" t="n">
        <v>287428</v>
      </c>
      <c r="V227" s="5" t="n">
        <v>46800</v>
      </c>
      <c r="W227" s="4" t="n">
        <v>334228</v>
      </c>
      <c r="X227" s="3" t="s">
        <v>1754</v>
      </c>
      <c r="Y227" s="3" t="s">
        <v>1755</v>
      </c>
      <c r="Z227" s="3" t="s">
        <v>1756</v>
      </c>
      <c r="AA227" s="3" t="s">
        <v>42</v>
      </c>
      <c r="AB227" s="3" t="s">
        <v>78</v>
      </c>
      <c r="AC227" s="3" t="s">
        <v>1757</v>
      </c>
    </row>
    <row r="228" customFormat="false" ht="22" hidden="false" customHeight="true" outlineLevel="0" collapsed="false">
      <c r="A228" s="2" t="b">
        <f aca="false">FALSE()</f>
        <v>0</v>
      </c>
      <c r="C228" s="3" t="s">
        <v>1758</v>
      </c>
      <c r="D228" s="3" t="s">
        <v>419</v>
      </c>
      <c r="E228" s="3" t="s">
        <v>1759</v>
      </c>
      <c r="G228" s="3" t="s">
        <v>1760</v>
      </c>
      <c r="H228" s="3" t="s">
        <v>1761</v>
      </c>
      <c r="J228" s="3" t="s">
        <v>1762</v>
      </c>
      <c r="L228" s="3" t="s">
        <v>1566</v>
      </c>
      <c r="M228" s="3" t="s">
        <v>35</v>
      </c>
      <c r="N228" s="3" t="s">
        <v>1567</v>
      </c>
      <c r="O228" s="3" t="s">
        <v>1763</v>
      </c>
      <c r="Q228" s="4" t="n">
        <v>389.18</v>
      </c>
      <c r="R228" s="4" t="n">
        <v>0</v>
      </c>
      <c r="S228" s="3" t="s">
        <v>52</v>
      </c>
      <c r="T228" s="5" t="n">
        <v>22255</v>
      </c>
      <c r="V228" s="5" t="n">
        <v>15900</v>
      </c>
      <c r="W228" s="4" t="n">
        <v>38155</v>
      </c>
      <c r="X228" s="3" t="s">
        <v>1764</v>
      </c>
      <c r="Y228" s="3" t="s">
        <v>168</v>
      </c>
      <c r="Z228" s="3" t="s">
        <v>1765</v>
      </c>
      <c r="AA228" s="3" t="s">
        <v>78</v>
      </c>
      <c r="AC228" s="3" t="s">
        <v>116</v>
      </c>
    </row>
    <row r="229" customFormat="false" ht="22" hidden="false" customHeight="true" outlineLevel="0" collapsed="false">
      <c r="A229" s="2" t="b">
        <f aca="false">FALSE()</f>
        <v>0</v>
      </c>
      <c r="B229" s="3" t="s">
        <v>57</v>
      </c>
      <c r="C229" s="3" t="s">
        <v>1766</v>
      </c>
      <c r="E229" s="3" t="s">
        <v>1759</v>
      </c>
      <c r="G229" s="3" t="s">
        <v>1767</v>
      </c>
      <c r="J229" s="3" t="s">
        <v>1768</v>
      </c>
      <c r="L229" s="3" t="s">
        <v>1769</v>
      </c>
      <c r="M229" s="3" t="s">
        <v>35</v>
      </c>
      <c r="N229" s="3" t="s">
        <v>1770</v>
      </c>
      <c r="O229" s="3" t="s">
        <v>1771</v>
      </c>
      <c r="Q229" s="4" t="n">
        <v>551.6</v>
      </c>
      <c r="R229" s="4" t="n">
        <v>0</v>
      </c>
      <c r="S229" s="3" t="s">
        <v>52</v>
      </c>
      <c r="T229" s="5" t="n">
        <v>43374</v>
      </c>
      <c r="V229" s="5" t="n">
        <v>10704</v>
      </c>
      <c r="W229" s="4" t="n">
        <v>54078</v>
      </c>
      <c r="X229" s="3" t="s">
        <v>1772</v>
      </c>
      <c r="Y229" s="3" t="s">
        <v>891</v>
      </c>
      <c r="Z229" s="3" t="s">
        <v>1773</v>
      </c>
      <c r="AA229" s="3" t="s">
        <v>78</v>
      </c>
      <c r="AC229" s="3" t="s">
        <v>95</v>
      </c>
    </row>
    <row r="230" customFormat="false" ht="22" hidden="false" customHeight="true" outlineLevel="0" collapsed="false">
      <c r="A230" s="2" t="b">
        <f aca="false">FALSE()</f>
        <v>0</v>
      </c>
      <c r="C230" s="3" t="s">
        <v>365</v>
      </c>
      <c r="E230" s="3" t="s">
        <v>1774</v>
      </c>
      <c r="J230" s="3" t="s">
        <v>1775</v>
      </c>
      <c r="L230" s="3" t="s">
        <v>1776</v>
      </c>
      <c r="M230" s="3" t="s">
        <v>49</v>
      </c>
      <c r="N230" s="3" t="s">
        <v>1777</v>
      </c>
      <c r="Q230" s="4" t="n">
        <v>69.03</v>
      </c>
      <c r="R230" s="4" t="n">
        <v>0</v>
      </c>
      <c r="S230" s="3" t="s">
        <v>52</v>
      </c>
      <c r="T230" s="5" t="n">
        <v>0</v>
      </c>
      <c r="V230" s="5" t="n">
        <v>6768</v>
      </c>
      <c r="W230" s="4" t="n">
        <v>6768</v>
      </c>
      <c r="X230" s="3" t="s">
        <v>1778</v>
      </c>
      <c r="Y230" s="3" t="s">
        <v>1779</v>
      </c>
      <c r="Z230" s="3" t="s">
        <v>1780</v>
      </c>
      <c r="AA230" s="3" t="s">
        <v>95</v>
      </c>
      <c r="AC230" s="3" t="s">
        <v>117</v>
      </c>
    </row>
    <row r="231" customFormat="false" ht="22" hidden="false" customHeight="true" outlineLevel="0" collapsed="false">
      <c r="A231" s="2" t="b">
        <f aca="false">FALSE()</f>
        <v>0</v>
      </c>
      <c r="C231" s="3" t="s">
        <v>365</v>
      </c>
      <c r="E231" s="3" t="s">
        <v>1774</v>
      </c>
      <c r="J231" s="3" t="s">
        <v>1775</v>
      </c>
      <c r="L231" s="3" t="s">
        <v>1776</v>
      </c>
      <c r="M231" s="3" t="s">
        <v>49</v>
      </c>
      <c r="N231" s="3" t="s">
        <v>1777</v>
      </c>
      <c r="O231" s="3" t="s">
        <v>1781</v>
      </c>
      <c r="P231" s="4" t="n">
        <v>0.3</v>
      </c>
      <c r="Q231" s="4" t="n">
        <v>174.05</v>
      </c>
      <c r="R231" s="4" t="n">
        <v>0</v>
      </c>
      <c r="S231" s="3" t="s">
        <v>52</v>
      </c>
      <c r="T231" s="5" t="n">
        <v>0</v>
      </c>
      <c r="V231" s="5" t="n">
        <v>17064</v>
      </c>
      <c r="W231" s="4" t="n">
        <v>17064</v>
      </c>
      <c r="X231" s="3" t="s">
        <v>1782</v>
      </c>
      <c r="Y231" s="3" t="s">
        <v>1463</v>
      </c>
      <c r="Z231" s="3" t="s">
        <v>1783</v>
      </c>
      <c r="AA231" s="3" t="s">
        <v>66</v>
      </c>
      <c r="AC231" s="3" t="s">
        <v>95</v>
      </c>
    </row>
    <row r="232" customFormat="false" ht="44" hidden="false" customHeight="true" outlineLevel="0" collapsed="false">
      <c r="A232" s="2" t="b">
        <f aca="false">FALSE()</f>
        <v>0</v>
      </c>
      <c r="E232" s="3" t="s">
        <v>1784</v>
      </c>
      <c r="G232" s="3" t="s">
        <v>1785</v>
      </c>
      <c r="H232" s="3" t="s">
        <v>1786</v>
      </c>
      <c r="J232" s="3" t="s">
        <v>1787</v>
      </c>
      <c r="L232" s="3" t="s">
        <v>1788</v>
      </c>
      <c r="M232" s="3" t="s">
        <v>49</v>
      </c>
      <c r="N232" s="3" t="s">
        <v>1789</v>
      </c>
      <c r="O232" s="3" t="s">
        <v>1790</v>
      </c>
      <c r="Q232" s="4" t="n">
        <v>1564.63</v>
      </c>
      <c r="R232" s="4" t="n">
        <v>0</v>
      </c>
      <c r="S232" s="3" t="s">
        <v>52</v>
      </c>
      <c r="T232" s="5" t="n">
        <v>60245</v>
      </c>
      <c r="V232" s="5" t="n">
        <v>93150</v>
      </c>
      <c r="W232" s="4" t="n">
        <v>153395</v>
      </c>
      <c r="X232" s="3" t="s">
        <v>1791</v>
      </c>
      <c r="Y232" s="3" t="s">
        <v>1792</v>
      </c>
      <c r="Z232" s="3" t="s">
        <v>1793</v>
      </c>
      <c r="AA232" s="3" t="s">
        <v>116</v>
      </c>
      <c r="AC232" s="3" t="s">
        <v>303</v>
      </c>
    </row>
    <row r="233" customFormat="false" ht="44" hidden="false" customHeight="true" outlineLevel="0" collapsed="false">
      <c r="A233" s="2" t="b">
        <f aca="false">FALSE()</f>
        <v>0</v>
      </c>
      <c r="E233" s="3" t="s">
        <v>1784</v>
      </c>
      <c r="G233" s="3" t="s">
        <v>1785</v>
      </c>
      <c r="H233" s="3" t="s">
        <v>1786</v>
      </c>
      <c r="J233" s="3" t="s">
        <v>1787</v>
      </c>
      <c r="L233" s="3" t="s">
        <v>1788</v>
      </c>
      <c r="M233" s="3" t="s">
        <v>49</v>
      </c>
      <c r="N233" s="3" t="s">
        <v>1789</v>
      </c>
      <c r="O233" s="3" t="s">
        <v>1794</v>
      </c>
      <c r="Q233" s="4" t="n">
        <v>3035.42</v>
      </c>
      <c r="R233" s="4" t="n">
        <v>0</v>
      </c>
      <c r="S233" s="3" t="s">
        <v>52</v>
      </c>
      <c r="T233" s="5" t="n">
        <v>59458</v>
      </c>
      <c r="V233" s="5" t="n">
        <v>238132.5</v>
      </c>
      <c r="W233" s="4" t="n">
        <v>297590.5</v>
      </c>
      <c r="X233" s="3" t="s">
        <v>1791</v>
      </c>
      <c r="Y233" s="3" t="s">
        <v>1792</v>
      </c>
      <c r="Z233" s="3" t="s">
        <v>1795</v>
      </c>
      <c r="AA233" s="3" t="s">
        <v>116</v>
      </c>
      <c r="AC233" s="3" t="s">
        <v>295</v>
      </c>
    </row>
    <row r="234" customFormat="false" ht="22" hidden="false" customHeight="true" outlineLevel="0" collapsed="false">
      <c r="A234" s="2" t="b">
        <f aca="false">FALSE()</f>
        <v>0</v>
      </c>
      <c r="B234" s="3" t="s">
        <v>57</v>
      </c>
      <c r="C234" s="3" t="s">
        <v>1796</v>
      </c>
      <c r="D234" s="3" t="s">
        <v>1797</v>
      </c>
      <c r="E234" s="3" t="s">
        <v>1798</v>
      </c>
      <c r="J234" s="3" t="s">
        <v>1799</v>
      </c>
      <c r="L234" s="3" t="s">
        <v>1800</v>
      </c>
      <c r="M234" s="3" t="s">
        <v>522</v>
      </c>
      <c r="N234" s="3" t="s">
        <v>1801</v>
      </c>
      <c r="O234" s="3" t="s">
        <v>1802</v>
      </c>
      <c r="Q234" s="4" t="n">
        <v>4772.43</v>
      </c>
      <c r="R234" s="4" t="n">
        <v>0</v>
      </c>
      <c r="S234" s="3" t="s">
        <v>52</v>
      </c>
      <c r="T234" s="5" t="n">
        <v>0</v>
      </c>
      <c r="V234" s="5" t="n">
        <v>467885.625</v>
      </c>
      <c r="W234" s="4" t="n">
        <v>467885.625</v>
      </c>
      <c r="X234" s="3" t="s">
        <v>1803</v>
      </c>
      <c r="Y234" s="3" t="s">
        <v>1804</v>
      </c>
      <c r="Z234" s="3" t="s">
        <v>1805</v>
      </c>
      <c r="AA234" s="3" t="s">
        <v>105</v>
      </c>
      <c r="AC234" s="3" t="s">
        <v>1806</v>
      </c>
    </row>
    <row r="235" customFormat="false" ht="33" hidden="false" customHeight="true" outlineLevel="0" collapsed="false">
      <c r="A235" s="2" t="b">
        <f aca="false">FALSE()</f>
        <v>0</v>
      </c>
      <c r="C235" s="3" t="s">
        <v>1807</v>
      </c>
      <c r="E235" s="3" t="s">
        <v>1808</v>
      </c>
      <c r="J235" s="3" t="s">
        <v>1809</v>
      </c>
      <c r="L235" s="3" t="s">
        <v>1810</v>
      </c>
      <c r="M235" s="3" t="s">
        <v>1811</v>
      </c>
      <c r="N235" s="3" t="s">
        <v>1812</v>
      </c>
      <c r="O235" s="3" t="s">
        <v>1813</v>
      </c>
      <c r="P235" s="4" t="n">
        <v>4.99</v>
      </c>
      <c r="Q235" s="4" t="n">
        <v>3954.25</v>
      </c>
      <c r="R235" s="4" t="n">
        <v>0</v>
      </c>
      <c r="S235" s="3" t="s">
        <v>52</v>
      </c>
      <c r="T235" s="5" t="n">
        <v>13583</v>
      </c>
      <c r="V235" s="5" t="n">
        <v>374088.2812</v>
      </c>
      <c r="W235" s="4" t="n">
        <v>387671.2812</v>
      </c>
      <c r="X235" s="3" t="s">
        <v>1814</v>
      </c>
      <c r="Y235" s="3" t="s">
        <v>1815</v>
      </c>
      <c r="Z235" s="3" t="s">
        <v>1816</v>
      </c>
      <c r="AA235" s="3" t="s">
        <v>105</v>
      </c>
      <c r="AC235" s="3" t="s">
        <v>1817</v>
      </c>
    </row>
    <row r="236" customFormat="false" ht="22" hidden="false" customHeight="true" outlineLevel="0" collapsed="false">
      <c r="A236" s="2" t="b">
        <f aca="false">FALSE()</f>
        <v>0</v>
      </c>
      <c r="C236" s="3" t="s">
        <v>1818</v>
      </c>
      <c r="E236" s="3" t="s">
        <v>1808</v>
      </c>
      <c r="J236" s="3" t="s">
        <v>1819</v>
      </c>
      <c r="L236" s="3" t="s">
        <v>1820</v>
      </c>
      <c r="M236" s="3" t="s">
        <v>35</v>
      </c>
      <c r="N236" s="3" t="s">
        <v>1821</v>
      </c>
      <c r="O236" s="3" t="s">
        <v>1822</v>
      </c>
      <c r="P236" s="4" t="n">
        <v>2.74</v>
      </c>
      <c r="Q236" s="4" t="n">
        <v>3689.9</v>
      </c>
      <c r="R236" s="4" t="n">
        <v>0</v>
      </c>
      <c r="S236" s="3" t="s">
        <v>52</v>
      </c>
      <c r="T236" s="5" t="n">
        <v>0</v>
      </c>
      <c r="V236" s="5" t="n">
        <v>361754.4062</v>
      </c>
      <c r="W236" s="4" t="n">
        <v>361754.4062</v>
      </c>
      <c r="Z236" s="3" t="s">
        <v>1823</v>
      </c>
      <c r="AA236" s="3" t="s">
        <v>105</v>
      </c>
      <c r="AC236" s="3" t="s">
        <v>1824</v>
      </c>
    </row>
    <row r="237" customFormat="false" ht="44" hidden="false" customHeight="true" outlineLevel="0" collapsed="false">
      <c r="A237" s="2" t="b">
        <f aca="false">FALSE()</f>
        <v>0</v>
      </c>
      <c r="C237" s="3" t="s">
        <v>1818</v>
      </c>
      <c r="E237" s="3" t="s">
        <v>1808</v>
      </c>
      <c r="J237" s="3" t="s">
        <v>1819</v>
      </c>
      <c r="L237" s="3" t="s">
        <v>1820</v>
      </c>
      <c r="M237" s="3" t="s">
        <v>35</v>
      </c>
      <c r="N237" s="3" t="s">
        <v>1821</v>
      </c>
      <c r="O237" s="3" t="s">
        <v>1825</v>
      </c>
      <c r="Q237" s="4" t="n">
        <v>4617.48</v>
      </c>
      <c r="R237" s="4" t="n">
        <v>0</v>
      </c>
      <c r="S237" s="3" t="s">
        <v>52</v>
      </c>
      <c r="T237" s="5" t="n">
        <v>0</v>
      </c>
      <c r="V237" s="5" t="n">
        <v>452693.6875</v>
      </c>
      <c r="W237" s="4" t="n">
        <v>452693.6875</v>
      </c>
      <c r="Z237" s="3" t="s">
        <v>1826</v>
      </c>
      <c r="AA237" s="3" t="s">
        <v>105</v>
      </c>
      <c r="AC237" s="3" t="s">
        <v>78</v>
      </c>
    </row>
    <row r="238" customFormat="false" ht="22" hidden="false" customHeight="true" outlineLevel="0" collapsed="false">
      <c r="A238" s="2" t="b">
        <f aca="false">FALSE()</f>
        <v>0</v>
      </c>
      <c r="C238" s="3" t="s">
        <v>571</v>
      </c>
      <c r="D238" s="3" t="s">
        <v>381</v>
      </c>
      <c r="E238" s="3" t="s">
        <v>1808</v>
      </c>
      <c r="G238" s="3" t="s">
        <v>1827</v>
      </c>
      <c r="H238" s="3" t="s">
        <v>1828</v>
      </c>
      <c r="J238" s="3" t="s">
        <v>1829</v>
      </c>
      <c r="L238" s="3" t="s">
        <v>1830</v>
      </c>
      <c r="M238" s="3" t="s">
        <v>35</v>
      </c>
      <c r="N238" s="3" t="s">
        <v>1831</v>
      </c>
      <c r="O238" s="3" t="s">
        <v>1832</v>
      </c>
      <c r="P238" s="4" t="n">
        <v>5</v>
      </c>
      <c r="Q238" s="4" t="n">
        <v>5585.16</v>
      </c>
      <c r="R238" s="4" t="n">
        <v>0</v>
      </c>
      <c r="S238" s="3" t="s">
        <v>52</v>
      </c>
      <c r="T238" s="5" t="n">
        <v>96610</v>
      </c>
      <c r="V238" s="5" t="n">
        <v>450954.8438</v>
      </c>
      <c r="W238" s="4" t="n">
        <v>547564.8438</v>
      </c>
      <c r="X238" s="3" t="s">
        <v>1833</v>
      </c>
      <c r="Y238" s="3" t="s">
        <v>1527</v>
      </c>
      <c r="Z238" s="3" t="s">
        <v>1834</v>
      </c>
      <c r="AA238" s="3" t="s">
        <v>105</v>
      </c>
      <c r="AC238" s="3" t="s">
        <v>1835</v>
      </c>
    </row>
    <row r="239" customFormat="false" ht="33" hidden="false" customHeight="true" outlineLevel="0" collapsed="false">
      <c r="A239" s="2" t="b">
        <f aca="false">FALSE()</f>
        <v>0</v>
      </c>
      <c r="C239" s="3" t="s">
        <v>1836</v>
      </c>
      <c r="E239" s="3" t="s">
        <v>1837</v>
      </c>
      <c r="G239" s="3" t="s">
        <v>1838</v>
      </c>
      <c r="H239" s="3" t="s">
        <v>1839</v>
      </c>
      <c r="J239" s="3" t="s">
        <v>1840</v>
      </c>
      <c r="L239" s="3" t="s">
        <v>1841</v>
      </c>
      <c r="M239" s="3" t="s">
        <v>650</v>
      </c>
      <c r="N239" s="3" t="s">
        <v>1842</v>
      </c>
      <c r="O239" s="3" t="s">
        <v>1843</v>
      </c>
      <c r="Q239" s="4" t="n">
        <v>1099.58</v>
      </c>
      <c r="R239" s="4" t="n">
        <v>0</v>
      </c>
      <c r="S239" s="3" t="s">
        <v>52</v>
      </c>
      <c r="T239" s="5" t="n">
        <v>55607</v>
      </c>
      <c r="V239" s="5" t="n">
        <v>52195.1992</v>
      </c>
      <c r="W239" s="4" t="n">
        <v>107802.1992</v>
      </c>
      <c r="X239" s="3" t="s">
        <v>737</v>
      </c>
      <c r="Y239" s="3" t="s">
        <v>1063</v>
      </c>
      <c r="Z239" s="3" t="s">
        <v>1844</v>
      </c>
      <c r="AA239" s="3" t="s">
        <v>44</v>
      </c>
      <c r="AB239" s="3" t="s">
        <v>43</v>
      </c>
      <c r="AC239" s="3" t="s">
        <v>151</v>
      </c>
    </row>
    <row r="240" customFormat="false" ht="13.5" hidden="false" customHeight="true" outlineLevel="0" collapsed="false">
      <c r="A240" s="2" t="b">
        <f aca="false">FALSE()</f>
        <v>0</v>
      </c>
      <c r="C240" s="3" t="s">
        <v>1845</v>
      </c>
      <c r="D240" s="3" t="s">
        <v>624</v>
      </c>
      <c r="E240" s="3" t="s">
        <v>1846</v>
      </c>
      <c r="J240" s="3" t="s">
        <v>1847</v>
      </c>
      <c r="L240" s="3" t="s">
        <v>34</v>
      </c>
      <c r="M240" s="3" t="s">
        <v>35</v>
      </c>
      <c r="N240" s="3" t="s">
        <v>36</v>
      </c>
      <c r="Q240" s="4" t="n">
        <v>174.92</v>
      </c>
      <c r="R240" s="4" t="n">
        <v>25000</v>
      </c>
      <c r="S240" s="3" t="s">
        <v>38</v>
      </c>
      <c r="T240" s="5" t="n">
        <v>16799</v>
      </c>
      <c r="V240" s="5" t="n">
        <v>25350</v>
      </c>
      <c r="W240" s="4" t="n">
        <v>17149</v>
      </c>
      <c r="X240" s="3" t="s">
        <v>1848</v>
      </c>
      <c r="Y240" s="3" t="s">
        <v>1849</v>
      </c>
      <c r="Z240" s="3" t="s">
        <v>1850</v>
      </c>
      <c r="AA240" s="3" t="s">
        <v>95</v>
      </c>
      <c r="AC240" s="3" t="s">
        <v>44</v>
      </c>
    </row>
    <row r="241" customFormat="false" ht="22" hidden="false" customHeight="true" outlineLevel="0" collapsed="false">
      <c r="A241" s="2" t="b">
        <f aca="false">FALSE()</f>
        <v>0</v>
      </c>
      <c r="C241" s="3" t="s">
        <v>1851</v>
      </c>
      <c r="E241" s="3" t="s">
        <v>1852</v>
      </c>
      <c r="J241" s="3" t="s">
        <v>1853</v>
      </c>
      <c r="L241" s="3" t="s">
        <v>1854</v>
      </c>
      <c r="M241" s="3" t="s">
        <v>650</v>
      </c>
      <c r="N241" s="3" t="s">
        <v>1855</v>
      </c>
      <c r="Q241" s="4" t="n">
        <v>2413.28</v>
      </c>
      <c r="R241" s="4" t="n">
        <v>0</v>
      </c>
      <c r="S241" s="3" t="s">
        <v>52</v>
      </c>
      <c r="T241" s="5" t="n">
        <v>137500</v>
      </c>
      <c r="V241" s="5" t="n">
        <v>99096</v>
      </c>
      <c r="W241" s="4" t="n">
        <v>236596</v>
      </c>
      <c r="X241" s="3" t="s">
        <v>1856</v>
      </c>
      <c r="Y241" s="3" t="s">
        <v>1857</v>
      </c>
      <c r="Z241" s="3" t="s">
        <v>1858</v>
      </c>
      <c r="AA241" s="3" t="s">
        <v>44</v>
      </c>
      <c r="AB241" s="3" t="s">
        <v>1859</v>
      </c>
      <c r="AC241" s="3" t="s">
        <v>44</v>
      </c>
    </row>
    <row r="242" customFormat="false" ht="44" hidden="false" customHeight="true" outlineLevel="0" collapsed="false">
      <c r="A242" s="2" t="b">
        <f aca="false">FALSE()</f>
        <v>0</v>
      </c>
      <c r="C242" s="3" t="s">
        <v>1267</v>
      </c>
      <c r="D242" s="3" t="s">
        <v>251</v>
      </c>
      <c r="E242" s="3" t="s">
        <v>1852</v>
      </c>
      <c r="H242" s="3" t="s">
        <v>1860</v>
      </c>
      <c r="J242" s="3" t="s">
        <v>1861</v>
      </c>
      <c r="L242" s="3" t="s">
        <v>1862</v>
      </c>
      <c r="M242" s="3" t="s">
        <v>35</v>
      </c>
      <c r="N242" s="3" t="s">
        <v>1863</v>
      </c>
      <c r="O242" s="3" t="s">
        <v>1864</v>
      </c>
      <c r="P242" s="4" t="n">
        <v>1.75</v>
      </c>
      <c r="Q242" s="4" t="n">
        <v>345.04</v>
      </c>
      <c r="R242" s="4" t="n">
        <v>0</v>
      </c>
      <c r="S242" s="3" t="s">
        <v>52</v>
      </c>
      <c r="T242" s="5" t="n">
        <v>4202</v>
      </c>
      <c r="V242" s="5" t="n">
        <v>29625</v>
      </c>
      <c r="W242" s="4" t="n">
        <v>33827</v>
      </c>
      <c r="X242" s="3" t="s">
        <v>435</v>
      </c>
      <c r="Y242" s="3" t="s">
        <v>1865</v>
      </c>
      <c r="Z242" s="3" t="s">
        <v>1866</v>
      </c>
      <c r="AA242" s="3" t="s">
        <v>116</v>
      </c>
      <c r="AC242" s="3" t="s">
        <v>249</v>
      </c>
    </row>
    <row r="243" customFormat="false" ht="33" hidden="false" customHeight="true" outlineLevel="0" collapsed="false">
      <c r="A243" s="2" t="b">
        <f aca="false">FALSE()</f>
        <v>0</v>
      </c>
      <c r="B243" s="3" t="s">
        <v>57</v>
      </c>
      <c r="C243" s="3" t="s">
        <v>1488</v>
      </c>
      <c r="E243" s="3" t="s">
        <v>1155</v>
      </c>
      <c r="J243" s="3" t="s">
        <v>1867</v>
      </c>
      <c r="L243" s="3" t="s">
        <v>34</v>
      </c>
      <c r="M243" s="3" t="s">
        <v>35</v>
      </c>
      <c r="N243" s="3" t="s">
        <v>36</v>
      </c>
      <c r="O243" s="3" t="s">
        <v>1868</v>
      </c>
      <c r="Q243" s="4" t="n">
        <v>309.25</v>
      </c>
      <c r="R243" s="4" t="n">
        <v>25000</v>
      </c>
      <c r="S243" s="3" t="s">
        <v>38</v>
      </c>
      <c r="T243" s="5" t="n">
        <v>29444</v>
      </c>
      <c r="V243" s="5" t="n">
        <v>25875</v>
      </c>
      <c r="W243" s="4" t="n">
        <v>30319</v>
      </c>
      <c r="X243" s="3" t="s">
        <v>1869</v>
      </c>
      <c r="Y243" s="3" t="s">
        <v>1870</v>
      </c>
      <c r="Z243" s="3" t="s">
        <v>1871</v>
      </c>
      <c r="AA243" s="3" t="s">
        <v>66</v>
      </c>
      <c r="AB243" s="3" t="s">
        <v>1872</v>
      </c>
      <c r="AC243" s="3" t="s">
        <v>103</v>
      </c>
    </row>
    <row r="244" customFormat="false" ht="22" hidden="false" customHeight="true" outlineLevel="0" collapsed="false">
      <c r="A244" s="2" t="b">
        <f aca="false">FALSE()</f>
        <v>0</v>
      </c>
      <c r="C244" s="3" t="s">
        <v>80</v>
      </c>
      <c r="E244" s="3" t="s">
        <v>1873</v>
      </c>
      <c r="G244" s="3" t="s">
        <v>1874</v>
      </c>
      <c r="H244" s="3" t="s">
        <v>1873</v>
      </c>
      <c r="J244" s="3" t="s">
        <v>1875</v>
      </c>
      <c r="L244" s="3" t="s">
        <v>1876</v>
      </c>
      <c r="M244" s="3" t="s">
        <v>1003</v>
      </c>
      <c r="N244" s="3" t="s">
        <v>1877</v>
      </c>
      <c r="Q244" s="4" t="n">
        <v>686.63</v>
      </c>
      <c r="R244" s="4" t="n">
        <v>0</v>
      </c>
      <c r="S244" s="3" t="s">
        <v>52</v>
      </c>
      <c r="T244" s="5" t="n">
        <v>45117</v>
      </c>
      <c r="V244" s="5" t="n">
        <v>22200</v>
      </c>
      <c r="W244" s="4" t="n">
        <v>67317</v>
      </c>
      <c r="X244" s="3" t="s">
        <v>1878</v>
      </c>
      <c r="Y244" s="3" t="s">
        <v>1879</v>
      </c>
      <c r="Z244" s="3" t="s">
        <v>1880</v>
      </c>
      <c r="AA244" s="3" t="s">
        <v>42</v>
      </c>
      <c r="AB244" s="3" t="s">
        <v>95</v>
      </c>
      <c r="AC244" s="3" t="s">
        <v>313</v>
      </c>
    </row>
    <row r="245" customFormat="false" ht="22" hidden="false" customHeight="true" outlineLevel="0" collapsed="false">
      <c r="A245" s="2" t="b">
        <f aca="false">FALSE()</f>
        <v>0</v>
      </c>
      <c r="B245" s="3" t="s">
        <v>57</v>
      </c>
      <c r="C245" s="3" t="s">
        <v>96</v>
      </c>
      <c r="E245" s="3" t="s">
        <v>1881</v>
      </c>
      <c r="J245" s="3" t="s">
        <v>1882</v>
      </c>
      <c r="L245" s="3" t="s">
        <v>684</v>
      </c>
      <c r="M245" s="3" t="s">
        <v>35</v>
      </c>
      <c r="N245" s="3" t="s">
        <v>1883</v>
      </c>
      <c r="Q245" s="4" t="n">
        <v>124.63</v>
      </c>
      <c r="R245" s="4" t="n">
        <v>0</v>
      </c>
      <c r="S245" s="3" t="s">
        <v>52</v>
      </c>
      <c r="T245" s="5" t="n">
        <v>12219</v>
      </c>
      <c r="W245" s="4" t="n">
        <v>12219</v>
      </c>
      <c r="Z245" s="3" t="s">
        <v>1884</v>
      </c>
      <c r="AA245" s="3" t="s">
        <v>105</v>
      </c>
      <c r="AB245" s="3" t="s">
        <v>1885</v>
      </c>
      <c r="AC245" s="3" t="s">
        <v>105</v>
      </c>
    </row>
    <row r="246" customFormat="false" ht="22" hidden="false" customHeight="true" outlineLevel="0" collapsed="false">
      <c r="A246" s="2" t="b">
        <f aca="false">FALSE()</f>
        <v>0</v>
      </c>
      <c r="C246" s="3" t="s">
        <v>1886</v>
      </c>
      <c r="E246" s="3" t="s">
        <v>1887</v>
      </c>
      <c r="G246" s="3" t="s">
        <v>1888</v>
      </c>
      <c r="H246" s="3" t="s">
        <v>1887</v>
      </c>
      <c r="J246" s="3" t="s">
        <v>1889</v>
      </c>
      <c r="L246" s="3" t="s">
        <v>1890</v>
      </c>
      <c r="M246" s="3" t="s">
        <v>35</v>
      </c>
      <c r="N246" s="3" t="s">
        <v>1891</v>
      </c>
      <c r="O246" s="3" t="s">
        <v>1892</v>
      </c>
      <c r="Q246" s="4" t="n">
        <v>1970.03</v>
      </c>
      <c r="R246" s="4" t="n">
        <v>0</v>
      </c>
      <c r="S246" s="3" t="s">
        <v>52</v>
      </c>
      <c r="T246" s="5" t="n">
        <v>109140</v>
      </c>
      <c r="V246" s="5" t="n">
        <v>84000</v>
      </c>
      <c r="W246" s="4" t="n">
        <v>193140</v>
      </c>
      <c r="X246" s="3" t="s">
        <v>1893</v>
      </c>
      <c r="Y246" s="3" t="s">
        <v>1894</v>
      </c>
      <c r="Z246" s="3" t="s">
        <v>1895</v>
      </c>
      <c r="AA246" s="3" t="s">
        <v>78</v>
      </c>
      <c r="AB246" s="3" t="s">
        <v>78</v>
      </c>
      <c r="AC246" s="3" t="s">
        <v>117</v>
      </c>
    </row>
    <row r="247" customFormat="false" ht="55" hidden="false" customHeight="true" outlineLevel="0" collapsed="false">
      <c r="A247" s="2" t="b">
        <f aca="false">FALSE()</f>
        <v>0</v>
      </c>
      <c r="C247" s="3" t="s">
        <v>1896</v>
      </c>
      <c r="E247" s="3" t="s">
        <v>1897</v>
      </c>
      <c r="G247" s="3" t="s">
        <v>1898</v>
      </c>
      <c r="H247" s="3" t="s">
        <v>1897</v>
      </c>
      <c r="J247" s="3" t="s">
        <v>1899</v>
      </c>
      <c r="L247" s="3" t="s">
        <v>34</v>
      </c>
      <c r="M247" s="3" t="s">
        <v>35</v>
      </c>
      <c r="N247" s="3" t="s">
        <v>36</v>
      </c>
      <c r="O247" s="3" t="s">
        <v>1900</v>
      </c>
      <c r="Q247" s="4" t="n">
        <v>29.84</v>
      </c>
      <c r="R247" s="4" t="n">
        <v>0</v>
      </c>
      <c r="S247" s="3" t="s">
        <v>52</v>
      </c>
      <c r="T247" s="5" t="n">
        <v>0</v>
      </c>
      <c r="V247" s="5" t="n">
        <v>2925</v>
      </c>
      <c r="W247" s="4" t="n">
        <v>2925</v>
      </c>
      <c r="X247" s="3" t="s">
        <v>1901</v>
      </c>
      <c r="Y247" s="3" t="s">
        <v>417</v>
      </c>
      <c r="Z247" s="3" t="s">
        <v>1902</v>
      </c>
      <c r="AA247" s="3" t="s">
        <v>42</v>
      </c>
      <c r="AC247" s="3" t="s">
        <v>105</v>
      </c>
    </row>
    <row r="248" customFormat="false" ht="22" hidden="false" customHeight="true" outlineLevel="0" collapsed="false">
      <c r="A248" s="2" t="b">
        <f aca="false">FALSE()</f>
        <v>0</v>
      </c>
      <c r="E248" s="3" t="s">
        <v>1903</v>
      </c>
      <c r="J248" s="3" t="s">
        <v>1904</v>
      </c>
      <c r="L248" s="3" t="s">
        <v>34</v>
      </c>
      <c r="M248" s="3" t="s">
        <v>35</v>
      </c>
      <c r="N248" s="3" t="s">
        <v>36</v>
      </c>
      <c r="O248" s="3" t="s">
        <v>1905</v>
      </c>
      <c r="P248" s="4" t="n">
        <v>0.1</v>
      </c>
      <c r="Q248" s="4" t="n">
        <v>0</v>
      </c>
      <c r="R248" s="4" t="n">
        <v>28254</v>
      </c>
      <c r="S248" s="3" t="s">
        <v>52</v>
      </c>
      <c r="T248" s="5" t="n">
        <v>23646</v>
      </c>
      <c r="V248" s="5" t="n">
        <v>4608</v>
      </c>
      <c r="W248" s="4" t="n">
        <v>0</v>
      </c>
      <c r="Z248" s="3" t="s">
        <v>1906</v>
      </c>
      <c r="AA248" s="3" t="s">
        <v>95</v>
      </c>
      <c r="AB248" s="3" t="s">
        <v>78</v>
      </c>
      <c r="AC248" s="3" t="s">
        <v>303</v>
      </c>
    </row>
    <row r="249" customFormat="false" ht="22" hidden="false" customHeight="true" outlineLevel="0" collapsed="false">
      <c r="A249" s="2" t="b">
        <f aca="false">FALSE()</f>
        <v>0</v>
      </c>
      <c r="E249" s="3" t="s">
        <v>1903</v>
      </c>
      <c r="J249" s="3" t="s">
        <v>1904</v>
      </c>
      <c r="L249" s="3" t="s">
        <v>34</v>
      </c>
      <c r="M249" s="3" t="s">
        <v>35</v>
      </c>
      <c r="N249" s="3" t="s">
        <v>36</v>
      </c>
      <c r="O249" s="3" t="s">
        <v>1907</v>
      </c>
      <c r="Q249" s="4" t="n">
        <v>0</v>
      </c>
      <c r="R249" s="4" t="n">
        <v>358650</v>
      </c>
      <c r="S249" s="3" t="s">
        <v>52</v>
      </c>
      <c r="T249" s="5" t="n">
        <v>0</v>
      </c>
      <c r="V249" s="5" t="n">
        <v>358650</v>
      </c>
      <c r="W249" s="4" t="n">
        <v>0</v>
      </c>
      <c r="Z249" s="3" t="s">
        <v>1908</v>
      </c>
      <c r="AA249" s="3" t="s">
        <v>42</v>
      </c>
      <c r="AB249" s="3" t="s">
        <v>103</v>
      </c>
      <c r="AC249" s="3" t="s">
        <v>143</v>
      </c>
    </row>
    <row r="250" customFormat="false" ht="22" hidden="false" customHeight="true" outlineLevel="0" collapsed="false">
      <c r="A250" s="2" t="b">
        <f aca="false">FALSE()</f>
        <v>0</v>
      </c>
      <c r="E250" s="3" t="s">
        <v>1903</v>
      </c>
      <c r="J250" s="3" t="s">
        <v>1904</v>
      </c>
      <c r="L250" s="3" t="s">
        <v>34</v>
      </c>
      <c r="M250" s="3" t="s">
        <v>35</v>
      </c>
      <c r="N250" s="3" t="s">
        <v>36</v>
      </c>
      <c r="O250" s="3" t="s">
        <v>1909</v>
      </c>
      <c r="Q250" s="4" t="n">
        <v>0</v>
      </c>
      <c r="R250" s="4" t="n">
        <v>121752</v>
      </c>
      <c r="S250" s="3" t="s">
        <v>52</v>
      </c>
      <c r="T250" s="5" t="n">
        <v>106272</v>
      </c>
      <c r="V250" s="5" t="n">
        <v>15480</v>
      </c>
      <c r="W250" s="4" t="n">
        <v>0</v>
      </c>
      <c r="Z250" s="3" t="s">
        <v>1910</v>
      </c>
      <c r="AA250" s="3" t="s">
        <v>66</v>
      </c>
      <c r="AC250" s="3" t="s">
        <v>105</v>
      </c>
    </row>
    <row r="251" customFormat="false" ht="22" hidden="false" customHeight="true" outlineLevel="0" collapsed="false">
      <c r="A251" s="2" t="b">
        <f aca="false">FALSE()</f>
        <v>0</v>
      </c>
      <c r="B251" s="3" t="s">
        <v>57</v>
      </c>
      <c r="C251" s="3" t="s">
        <v>1563</v>
      </c>
      <c r="E251" s="3" t="s">
        <v>1911</v>
      </c>
      <c r="J251" s="3" t="s">
        <v>1912</v>
      </c>
      <c r="L251" s="3" t="s">
        <v>1913</v>
      </c>
      <c r="M251" s="3" t="s">
        <v>35</v>
      </c>
      <c r="N251" s="3" t="s">
        <v>1914</v>
      </c>
      <c r="Q251" s="4" t="n">
        <v>369.98</v>
      </c>
      <c r="R251" s="4" t="n">
        <v>0</v>
      </c>
      <c r="S251" s="3" t="s">
        <v>52</v>
      </c>
      <c r="T251" s="5" t="n">
        <v>21123</v>
      </c>
      <c r="V251" s="5" t="n">
        <v>15150</v>
      </c>
      <c r="W251" s="4" t="n">
        <v>36273</v>
      </c>
      <c r="X251" s="3" t="s">
        <v>1915</v>
      </c>
      <c r="Y251" s="3" t="s">
        <v>891</v>
      </c>
      <c r="Z251" s="3" t="s">
        <v>1916</v>
      </c>
      <c r="AA251" s="3" t="s">
        <v>66</v>
      </c>
      <c r="AC251" s="3" t="s">
        <v>295</v>
      </c>
    </row>
    <row r="252" customFormat="false" ht="22" hidden="false" customHeight="true" outlineLevel="0" collapsed="false">
      <c r="A252" s="2" t="b">
        <f aca="false">FALSE()</f>
        <v>0</v>
      </c>
      <c r="B252" s="3" t="s">
        <v>57</v>
      </c>
      <c r="C252" s="3" t="s">
        <v>1563</v>
      </c>
      <c r="E252" s="3" t="s">
        <v>1911</v>
      </c>
      <c r="J252" s="3" t="s">
        <v>1912</v>
      </c>
      <c r="L252" s="3" t="s">
        <v>1913</v>
      </c>
      <c r="M252" s="3" t="s">
        <v>35</v>
      </c>
      <c r="N252" s="3" t="s">
        <v>1914</v>
      </c>
      <c r="Q252" s="4" t="n">
        <v>736.42</v>
      </c>
      <c r="R252" s="4" t="n">
        <v>0</v>
      </c>
      <c r="S252" s="3" t="s">
        <v>52</v>
      </c>
      <c r="T252" s="5" t="n">
        <v>47673</v>
      </c>
      <c r="V252" s="5" t="n">
        <v>24525</v>
      </c>
      <c r="W252" s="4" t="n">
        <v>72198</v>
      </c>
      <c r="X252" s="3" t="s">
        <v>1915</v>
      </c>
      <c r="Y252" s="3" t="s">
        <v>891</v>
      </c>
      <c r="Z252" s="3" t="s">
        <v>1917</v>
      </c>
      <c r="AA252" s="3" t="s">
        <v>66</v>
      </c>
      <c r="AC252" s="3" t="s">
        <v>1918</v>
      </c>
    </row>
    <row r="253" customFormat="false" ht="22" hidden="false" customHeight="true" outlineLevel="0" collapsed="false">
      <c r="A253" s="2" t="b">
        <f aca="false">FALSE()</f>
        <v>0</v>
      </c>
      <c r="C253" s="3" t="s">
        <v>1919</v>
      </c>
      <c r="D253" s="3" t="s">
        <v>1797</v>
      </c>
      <c r="E253" s="3" t="s">
        <v>1920</v>
      </c>
      <c r="J253" s="3" t="s">
        <v>1921</v>
      </c>
      <c r="L253" s="3" t="s">
        <v>1922</v>
      </c>
      <c r="M253" s="3" t="s">
        <v>35</v>
      </c>
      <c r="N253" s="3" t="s">
        <v>1923</v>
      </c>
      <c r="O253" s="3" t="s">
        <v>1924</v>
      </c>
      <c r="Q253" s="4" t="n">
        <v>2089.41</v>
      </c>
      <c r="R253" s="4" t="n">
        <v>0</v>
      </c>
      <c r="S253" s="3" t="s">
        <v>52</v>
      </c>
      <c r="T253" s="5" t="n">
        <v>55864</v>
      </c>
      <c r="V253" s="5" t="n">
        <v>148980</v>
      </c>
      <c r="W253" s="4" t="n">
        <v>204844</v>
      </c>
      <c r="X253" s="3" t="s">
        <v>1576</v>
      </c>
      <c r="Y253" s="3" t="s">
        <v>1925</v>
      </c>
      <c r="Z253" s="3" t="s">
        <v>1926</v>
      </c>
      <c r="AA253" s="3" t="s">
        <v>116</v>
      </c>
      <c r="AB253" s="3" t="s">
        <v>78</v>
      </c>
      <c r="AC253" s="3" t="s">
        <v>330</v>
      </c>
    </row>
    <row r="254" customFormat="false" ht="22" hidden="false" customHeight="true" outlineLevel="0" collapsed="false">
      <c r="A254" s="2" t="b">
        <f aca="false">FALSE()</f>
        <v>0</v>
      </c>
      <c r="B254" s="3" t="s">
        <v>57</v>
      </c>
      <c r="C254" s="3" t="s">
        <v>1927</v>
      </c>
      <c r="D254" s="3" t="s">
        <v>691</v>
      </c>
      <c r="E254" s="3" t="s">
        <v>1928</v>
      </c>
      <c r="J254" s="3" t="s">
        <v>1929</v>
      </c>
      <c r="L254" s="3" t="s">
        <v>1930</v>
      </c>
      <c r="M254" s="3" t="s">
        <v>49</v>
      </c>
      <c r="N254" s="3" t="s">
        <v>1931</v>
      </c>
      <c r="Q254" s="4" t="n">
        <v>1202.29</v>
      </c>
      <c r="R254" s="4" t="n">
        <v>0</v>
      </c>
      <c r="S254" s="3" t="s">
        <v>52</v>
      </c>
      <c r="T254" s="5" t="n">
        <v>77147</v>
      </c>
      <c r="V254" s="5" t="n">
        <v>40725</v>
      </c>
      <c r="W254" s="4" t="n">
        <v>117872</v>
      </c>
      <c r="X254" s="3" t="s">
        <v>1932</v>
      </c>
      <c r="Y254" s="3" t="s">
        <v>330</v>
      </c>
      <c r="Z254" s="3" t="s">
        <v>1933</v>
      </c>
      <c r="AA254" s="3" t="s">
        <v>44</v>
      </c>
      <c r="AC254" s="3" t="s">
        <v>417</v>
      </c>
    </row>
    <row r="255" customFormat="false" ht="33" hidden="false" customHeight="true" outlineLevel="0" collapsed="false">
      <c r="A255" s="2" t="b">
        <f aca="false">FALSE()</f>
        <v>0</v>
      </c>
      <c r="E255" s="3" t="s">
        <v>1934</v>
      </c>
      <c r="I255" s="3" t="s">
        <v>1935</v>
      </c>
      <c r="J255" s="3" t="s">
        <v>1936</v>
      </c>
      <c r="L255" s="3" t="s">
        <v>1937</v>
      </c>
      <c r="M255" s="3" t="s">
        <v>307</v>
      </c>
      <c r="N255" s="3" t="s">
        <v>1938</v>
      </c>
      <c r="O255" s="3" t="s">
        <v>1137</v>
      </c>
      <c r="P255" s="4" t="n">
        <v>1</v>
      </c>
      <c r="Q255" s="4" t="n">
        <v>3060.02</v>
      </c>
      <c r="R255" s="4" t="n">
        <v>0</v>
      </c>
      <c r="S255" s="3" t="s">
        <v>52</v>
      </c>
      <c r="T255" s="5" t="n">
        <v>300002</v>
      </c>
      <c r="W255" s="4" t="n">
        <v>300002</v>
      </c>
      <c r="X255" s="3" t="s">
        <v>78</v>
      </c>
      <c r="Y255" s="3" t="s">
        <v>78</v>
      </c>
      <c r="Z255" s="3" t="s">
        <v>1939</v>
      </c>
      <c r="AA255" s="3" t="s">
        <v>42</v>
      </c>
      <c r="AB255" s="3" t="s">
        <v>1940</v>
      </c>
      <c r="AC255" s="3" t="s">
        <v>561</v>
      </c>
    </row>
    <row r="256" customFormat="false" ht="22" hidden="false" customHeight="true" outlineLevel="0" collapsed="false">
      <c r="A256" s="2" t="b">
        <f aca="false">FALSE()</f>
        <v>0</v>
      </c>
      <c r="C256" s="3" t="s">
        <v>699</v>
      </c>
      <c r="E256" s="3" t="s">
        <v>1941</v>
      </c>
      <c r="G256" s="3" t="s">
        <v>1942</v>
      </c>
      <c r="H256" s="3" t="s">
        <v>1941</v>
      </c>
      <c r="J256" s="3" t="s">
        <v>1943</v>
      </c>
      <c r="L256" s="3" t="s">
        <v>694</v>
      </c>
      <c r="M256" s="3" t="s">
        <v>35</v>
      </c>
      <c r="N256" s="3" t="s">
        <v>138</v>
      </c>
      <c r="Q256" s="4" t="n">
        <v>157.7</v>
      </c>
      <c r="R256" s="4" t="n">
        <v>0</v>
      </c>
      <c r="S256" s="3" t="s">
        <v>52</v>
      </c>
      <c r="T256" s="5" t="n">
        <v>15461</v>
      </c>
      <c r="W256" s="4" t="n">
        <v>15461</v>
      </c>
      <c r="Z256" s="3" t="s">
        <v>1944</v>
      </c>
      <c r="AA256" s="3" t="s">
        <v>105</v>
      </c>
      <c r="AB256" s="3" t="s">
        <v>568</v>
      </c>
      <c r="AC256" s="3" t="s">
        <v>105</v>
      </c>
    </row>
    <row r="257" customFormat="false" ht="22" hidden="false" customHeight="true" outlineLevel="0" collapsed="false">
      <c r="A257" s="2" t="b">
        <f aca="false">FALSE()</f>
        <v>0</v>
      </c>
      <c r="B257" s="3" t="s">
        <v>57</v>
      </c>
      <c r="C257" s="3" t="s">
        <v>875</v>
      </c>
      <c r="E257" s="3" t="s">
        <v>1945</v>
      </c>
      <c r="J257" s="3" t="s">
        <v>1946</v>
      </c>
      <c r="L257" s="3" t="s">
        <v>1841</v>
      </c>
      <c r="M257" s="3" t="s">
        <v>35</v>
      </c>
      <c r="N257" s="3" t="s">
        <v>1947</v>
      </c>
      <c r="O257" s="3" t="s">
        <v>1689</v>
      </c>
      <c r="Q257" s="4" t="n">
        <v>361.58</v>
      </c>
      <c r="R257" s="4" t="n">
        <v>0</v>
      </c>
      <c r="S257" s="3" t="s">
        <v>52</v>
      </c>
      <c r="T257" s="5" t="n">
        <v>10392</v>
      </c>
      <c r="V257" s="5" t="n">
        <v>25057.5</v>
      </c>
      <c r="W257" s="4" t="n">
        <v>35449.5</v>
      </c>
      <c r="X257" s="3" t="s">
        <v>1948</v>
      </c>
      <c r="Y257" s="3" t="s">
        <v>1949</v>
      </c>
      <c r="Z257" s="3" t="s">
        <v>1950</v>
      </c>
      <c r="AA257" s="3" t="s">
        <v>42</v>
      </c>
      <c r="AB257" s="3" t="s">
        <v>44</v>
      </c>
      <c r="AC257" s="3" t="s">
        <v>561</v>
      </c>
    </row>
    <row r="258" customFormat="false" ht="22" hidden="false" customHeight="true" outlineLevel="0" collapsed="false">
      <c r="A258" s="2" t="b">
        <f aca="false">FALSE()</f>
        <v>0</v>
      </c>
      <c r="C258" s="3" t="s">
        <v>1951</v>
      </c>
      <c r="D258" s="3" t="s">
        <v>1952</v>
      </c>
      <c r="E258" s="3" t="s">
        <v>1953</v>
      </c>
      <c r="J258" s="3" t="s">
        <v>1954</v>
      </c>
      <c r="K258" s="3" t="s">
        <v>1955</v>
      </c>
      <c r="L258" s="3" t="s">
        <v>34</v>
      </c>
      <c r="M258" s="3" t="s">
        <v>35</v>
      </c>
      <c r="N258" s="3" t="s">
        <v>36</v>
      </c>
      <c r="O258" s="3" t="s">
        <v>1956</v>
      </c>
      <c r="P258" s="4" t="n">
        <v>0.22</v>
      </c>
      <c r="Q258" s="4" t="n">
        <v>677.98</v>
      </c>
      <c r="R258" s="4" t="n">
        <v>25000</v>
      </c>
      <c r="S258" s="3" t="s">
        <v>38</v>
      </c>
      <c r="T258" s="5" t="n">
        <v>77861</v>
      </c>
      <c r="V258" s="5" t="n">
        <v>13608</v>
      </c>
      <c r="W258" s="4" t="n">
        <v>66469</v>
      </c>
      <c r="X258" s="3" t="s">
        <v>1957</v>
      </c>
      <c r="Y258" s="3" t="s">
        <v>234</v>
      </c>
      <c r="Z258" s="3" t="s">
        <v>1958</v>
      </c>
      <c r="AA258" s="3" t="s">
        <v>66</v>
      </c>
      <c r="AC258" s="3" t="s">
        <v>303</v>
      </c>
    </row>
    <row r="259" customFormat="false" ht="44" hidden="false" customHeight="true" outlineLevel="0" collapsed="false">
      <c r="A259" s="2" t="b">
        <f aca="false">FALSE()</f>
        <v>0</v>
      </c>
      <c r="C259" s="3" t="s">
        <v>1959</v>
      </c>
      <c r="E259" s="3" t="s">
        <v>1960</v>
      </c>
      <c r="J259" s="3" t="s">
        <v>1961</v>
      </c>
      <c r="L259" s="3" t="s">
        <v>450</v>
      </c>
      <c r="M259" s="3" t="s">
        <v>35</v>
      </c>
      <c r="N259" s="3" t="s">
        <v>451</v>
      </c>
      <c r="O259" s="3" t="s">
        <v>1962</v>
      </c>
      <c r="Q259" s="4" t="n">
        <v>331.17</v>
      </c>
      <c r="R259" s="4" t="n">
        <v>0</v>
      </c>
      <c r="S259" s="3" t="s">
        <v>52</v>
      </c>
      <c r="T259" s="5" t="n">
        <v>2113</v>
      </c>
      <c r="V259" s="5" t="n">
        <v>30354.6</v>
      </c>
      <c r="W259" s="4" t="n">
        <v>32467.6</v>
      </c>
      <c r="X259" s="3" t="s">
        <v>1963</v>
      </c>
      <c r="Y259" s="3" t="s">
        <v>833</v>
      </c>
      <c r="Z259" s="3" t="s">
        <v>1964</v>
      </c>
      <c r="AA259" s="3" t="s">
        <v>78</v>
      </c>
      <c r="AB259" s="3" t="s">
        <v>1965</v>
      </c>
      <c r="AC259" s="3" t="s">
        <v>79</v>
      </c>
    </row>
    <row r="260" customFormat="false" ht="77" hidden="false" customHeight="true" outlineLevel="0" collapsed="false">
      <c r="A260" s="2" t="b">
        <f aca="false">FALSE()</f>
        <v>0</v>
      </c>
      <c r="E260" s="3" t="s">
        <v>1966</v>
      </c>
      <c r="I260" s="3" t="s">
        <v>867</v>
      </c>
      <c r="J260" s="3" t="s">
        <v>1967</v>
      </c>
      <c r="L260" s="3" t="s">
        <v>1968</v>
      </c>
      <c r="M260" s="3" t="s">
        <v>592</v>
      </c>
      <c r="N260" s="3" t="s">
        <v>1969</v>
      </c>
      <c r="O260" s="3" t="s">
        <v>1970</v>
      </c>
      <c r="Q260" s="4" t="n">
        <v>64619.57</v>
      </c>
      <c r="R260" s="4" t="n">
        <v>0</v>
      </c>
      <c r="S260" s="3" t="s">
        <v>52</v>
      </c>
      <c r="T260" s="5" t="n">
        <v>0</v>
      </c>
      <c r="V260" s="5" t="n">
        <v>6335252</v>
      </c>
      <c r="W260" s="4" t="n">
        <v>6335252</v>
      </c>
      <c r="X260" s="3" t="s">
        <v>1971</v>
      </c>
      <c r="Y260" s="3" t="s">
        <v>1972</v>
      </c>
      <c r="Z260" s="3" t="s">
        <v>1973</v>
      </c>
      <c r="AA260" s="3" t="s">
        <v>105</v>
      </c>
      <c r="AB260" s="3" t="s">
        <v>1974</v>
      </c>
      <c r="AC260" s="3" t="s">
        <v>313</v>
      </c>
    </row>
    <row r="261" customFormat="false" ht="55" hidden="false" customHeight="true" outlineLevel="0" collapsed="false">
      <c r="A261" s="2" t="b">
        <f aca="false">FALSE()</f>
        <v>0</v>
      </c>
      <c r="C261" s="3" t="s">
        <v>1975</v>
      </c>
      <c r="E261" s="3" t="s">
        <v>1976</v>
      </c>
      <c r="G261" s="3" t="s">
        <v>236</v>
      </c>
      <c r="H261" s="3" t="s">
        <v>1977</v>
      </c>
      <c r="I261" s="3" t="s">
        <v>1978</v>
      </c>
      <c r="J261" s="3" t="s">
        <v>1979</v>
      </c>
      <c r="L261" s="3" t="s">
        <v>1980</v>
      </c>
      <c r="M261" s="3" t="s">
        <v>554</v>
      </c>
      <c r="N261" s="3" t="s">
        <v>1981</v>
      </c>
      <c r="O261" s="3" t="s">
        <v>1982</v>
      </c>
      <c r="Q261" s="4" t="n">
        <v>359.56</v>
      </c>
      <c r="R261" s="4" t="n">
        <v>0</v>
      </c>
      <c r="S261" s="3" t="s">
        <v>52</v>
      </c>
      <c r="T261" s="5" t="n">
        <v>0</v>
      </c>
      <c r="V261" s="5" t="n">
        <v>35251.1992</v>
      </c>
      <c r="W261" s="4" t="n">
        <v>35251.1992</v>
      </c>
      <c r="X261" s="3" t="s">
        <v>1983</v>
      </c>
      <c r="Y261" s="3" t="s">
        <v>1984</v>
      </c>
      <c r="Z261" s="3" t="s">
        <v>1985</v>
      </c>
      <c r="AA261" s="3" t="s">
        <v>116</v>
      </c>
      <c r="AC261" s="3" t="s">
        <v>561</v>
      </c>
    </row>
    <row r="262" customFormat="false" ht="33" hidden="false" customHeight="true" outlineLevel="0" collapsed="false">
      <c r="A262" s="2" t="b">
        <f aca="false">FALSE()</f>
        <v>0</v>
      </c>
      <c r="C262" s="3" t="s">
        <v>1975</v>
      </c>
      <c r="E262" s="3" t="s">
        <v>1976</v>
      </c>
      <c r="G262" s="3" t="s">
        <v>236</v>
      </c>
      <c r="H262" s="3" t="s">
        <v>1977</v>
      </c>
      <c r="I262" s="3" t="s">
        <v>1978</v>
      </c>
      <c r="J262" s="3" t="s">
        <v>1979</v>
      </c>
      <c r="L262" s="3" t="s">
        <v>1980</v>
      </c>
      <c r="M262" s="3" t="s">
        <v>554</v>
      </c>
      <c r="N262" s="3" t="s">
        <v>1981</v>
      </c>
      <c r="O262" s="3" t="s">
        <v>1986</v>
      </c>
      <c r="Q262" s="4" t="n">
        <v>1630.98</v>
      </c>
      <c r="R262" s="4" t="n">
        <v>0</v>
      </c>
      <c r="S262" s="3" t="s">
        <v>52</v>
      </c>
      <c r="T262" s="5" t="n">
        <v>0</v>
      </c>
      <c r="V262" s="5" t="n">
        <v>159900</v>
      </c>
      <c r="W262" s="4" t="n">
        <v>159900</v>
      </c>
      <c r="X262" s="3" t="s">
        <v>1983</v>
      </c>
      <c r="Y262" s="3" t="s">
        <v>1984</v>
      </c>
      <c r="Z262" s="3" t="s">
        <v>1987</v>
      </c>
      <c r="AA262" s="3" t="s">
        <v>42</v>
      </c>
      <c r="AC262" s="3" t="s">
        <v>546</v>
      </c>
    </row>
    <row r="263" customFormat="false" ht="33" hidden="false" customHeight="true" outlineLevel="0" collapsed="false">
      <c r="A263" s="2" t="b">
        <f aca="false">FALSE()</f>
        <v>0</v>
      </c>
      <c r="B263" s="3" t="s">
        <v>266</v>
      </c>
      <c r="C263" s="3" t="s">
        <v>1975</v>
      </c>
      <c r="E263" s="3" t="s">
        <v>1976</v>
      </c>
      <c r="G263" s="3" t="s">
        <v>1988</v>
      </c>
      <c r="H263" s="3" t="s">
        <v>1989</v>
      </c>
      <c r="J263" s="3" t="s">
        <v>1979</v>
      </c>
      <c r="L263" s="3" t="s">
        <v>1980</v>
      </c>
      <c r="M263" s="3" t="s">
        <v>554</v>
      </c>
      <c r="N263" s="3" t="s">
        <v>1981</v>
      </c>
      <c r="O263" s="3" t="s">
        <v>1990</v>
      </c>
      <c r="Q263" s="4" t="n">
        <v>4801.44</v>
      </c>
      <c r="R263" s="4" t="n">
        <v>0</v>
      </c>
      <c r="S263" s="3" t="s">
        <v>52</v>
      </c>
      <c r="T263" s="5" t="n">
        <v>141119</v>
      </c>
      <c r="V263" s="5" t="n">
        <v>329610.875</v>
      </c>
      <c r="W263" s="4" t="n">
        <v>470729.875</v>
      </c>
      <c r="X263" s="3" t="s">
        <v>1991</v>
      </c>
      <c r="Y263" s="3" t="s">
        <v>1992</v>
      </c>
      <c r="Z263" s="3" t="s">
        <v>1993</v>
      </c>
      <c r="AA263" s="3" t="s">
        <v>116</v>
      </c>
      <c r="AC263" s="3" t="s">
        <v>730</v>
      </c>
    </row>
    <row r="264" customFormat="false" ht="44" hidden="false" customHeight="true" outlineLevel="0" collapsed="false">
      <c r="A264" s="2" t="b">
        <f aca="false">FALSE()</f>
        <v>0</v>
      </c>
      <c r="B264" s="3" t="s">
        <v>266</v>
      </c>
      <c r="C264" s="3" t="s">
        <v>1975</v>
      </c>
      <c r="E264" s="3" t="s">
        <v>1976</v>
      </c>
      <c r="G264" s="3" t="s">
        <v>1988</v>
      </c>
      <c r="H264" s="3" t="s">
        <v>1989</v>
      </c>
      <c r="J264" s="3" t="s">
        <v>1979</v>
      </c>
      <c r="L264" s="3" t="s">
        <v>1980</v>
      </c>
      <c r="M264" s="3" t="s">
        <v>554</v>
      </c>
      <c r="N264" s="3" t="s">
        <v>1981</v>
      </c>
      <c r="O264" s="3" t="s">
        <v>1994</v>
      </c>
      <c r="Q264" s="4" t="n">
        <v>193.88</v>
      </c>
      <c r="R264" s="4" t="n">
        <v>0</v>
      </c>
      <c r="S264" s="3" t="s">
        <v>52</v>
      </c>
      <c r="T264" s="5" t="n">
        <v>0</v>
      </c>
      <c r="V264" s="5" t="n">
        <v>19008</v>
      </c>
      <c r="W264" s="4" t="n">
        <v>19008</v>
      </c>
      <c r="X264" s="3" t="s">
        <v>1991</v>
      </c>
      <c r="Y264" s="3" t="s">
        <v>1992</v>
      </c>
      <c r="Z264" s="3" t="s">
        <v>1995</v>
      </c>
      <c r="AA264" s="3" t="s">
        <v>116</v>
      </c>
      <c r="AC264" s="3" t="s">
        <v>417</v>
      </c>
    </row>
    <row r="265" customFormat="false" ht="44" hidden="false" customHeight="true" outlineLevel="0" collapsed="false">
      <c r="A265" s="2" t="b">
        <f aca="false">FALSE()</f>
        <v>0</v>
      </c>
      <c r="C265" s="3" t="s">
        <v>966</v>
      </c>
      <c r="E265" s="3" t="s">
        <v>1996</v>
      </c>
      <c r="G265" s="3" t="s">
        <v>1997</v>
      </c>
      <c r="H265" s="3" t="s">
        <v>1998</v>
      </c>
      <c r="I265" s="3" t="s">
        <v>1999</v>
      </c>
      <c r="J265" s="3" t="s">
        <v>2000</v>
      </c>
      <c r="L265" s="3" t="s">
        <v>1862</v>
      </c>
      <c r="M265" s="3" t="s">
        <v>35</v>
      </c>
      <c r="N265" s="3" t="s">
        <v>1863</v>
      </c>
      <c r="O265" s="3" t="s">
        <v>2001</v>
      </c>
      <c r="Q265" s="4" t="n">
        <v>2040.54</v>
      </c>
      <c r="R265" s="4" t="n">
        <v>0</v>
      </c>
      <c r="S265" s="3" t="s">
        <v>52</v>
      </c>
      <c r="T265" s="5" t="n">
        <v>137125</v>
      </c>
      <c r="V265" s="5" t="n">
        <v>62928</v>
      </c>
      <c r="W265" s="4" t="n">
        <v>200053</v>
      </c>
      <c r="X265" s="3" t="s">
        <v>2002</v>
      </c>
      <c r="Y265" s="3" t="s">
        <v>2003</v>
      </c>
      <c r="Z265" s="3" t="s">
        <v>2004</v>
      </c>
      <c r="AA265" s="3" t="s">
        <v>44</v>
      </c>
      <c r="AB265" s="3" t="s">
        <v>2005</v>
      </c>
      <c r="AC265" s="3" t="s">
        <v>181</v>
      </c>
    </row>
    <row r="266" customFormat="false" ht="22" hidden="false" customHeight="true" outlineLevel="0" collapsed="false">
      <c r="A266" s="2" t="b">
        <f aca="false">FALSE()</f>
        <v>0</v>
      </c>
      <c r="B266" s="3" t="s">
        <v>57</v>
      </c>
      <c r="C266" s="3" t="s">
        <v>845</v>
      </c>
      <c r="D266" s="3" t="s">
        <v>980</v>
      </c>
      <c r="E266" s="3" t="s">
        <v>1996</v>
      </c>
      <c r="G266" s="3" t="s">
        <v>2006</v>
      </c>
      <c r="H266" s="3" t="s">
        <v>1996</v>
      </c>
      <c r="J266" s="3" t="s">
        <v>2007</v>
      </c>
      <c r="L266" s="3" t="s">
        <v>2008</v>
      </c>
      <c r="M266" s="3" t="s">
        <v>49</v>
      </c>
      <c r="N266" s="3" t="s">
        <v>2009</v>
      </c>
      <c r="O266" s="3" t="s">
        <v>953</v>
      </c>
      <c r="Q266" s="4" t="n">
        <v>177.48</v>
      </c>
      <c r="R266" s="4" t="n">
        <v>0</v>
      </c>
      <c r="S266" s="3" t="s">
        <v>52</v>
      </c>
      <c r="T266" s="5" t="n">
        <v>0</v>
      </c>
      <c r="V266" s="5" t="n">
        <v>17400</v>
      </c>
      <c r="W266" s="4" t="n">
        <v>17400</v>
      </c>
      <c r="X266" s="3" t="s">
        <v>2010</v>
      </c>
      <c r="Y266" s="3" t="s">
        <v>2011</v>
      </c>
      <c r="Z266" s="3" t="s">
        <v>2012</v>
      </c>
      <c r="AA266" s="3" t="s">
        <v>42</v>
      </c>
      <c r="AC266" s="3" t="s">
        <v>2013</v>
      </c>
    </row>
    <row r="267" customFormat="false" ht="22" hidden="false" customHeight="true" outlineLevel="0" collapsed="false">
      <c r="A267" s="2" t="b">
        <f aca="false">FALSE()</f>
        <v>0</v>
      </c>
      <c r="C267" s="3" t="s">
        <v>2014</v>
      </c>
      <c r="E267" s="3" t="s">
        <v>2015</v>
      </c>
      <c r="G267" s="3" t="s">
        <v>2016</v>
      </c>
      <c r="H267" s="3" t="s">
        <v>2015</v>
      </c>
      <c r="J267" s="3" t="s">
        <v>2017</v>
      </c>
      <c r="L267" s="3" t="s">
        <v>367</v>
      </c>
      <c r="M267" s="3" t="s">
        <v>35</v>
      </c>
      <c r="N267" s="3" t="s">
        <v>368</v>
      </c>
      <c r="P267" s="4" t="n">
        <v>4.65</v>
      </c>
      <c r="Q267" s="4" t="n">
        <v>174.8</v>
      </c>
      <c r="R267" s="4" t="n">
        <v>0</v>
      </c>
      <c r="S267" s="3" t="s">
        <v>52</v>
      </c>
      <c r="T267" s="5" t="n">
        <v>0</v>
      </c>
      <c r="V267" s="5" t="n">
        <v>17137.5</v>
      </c>
      <c r="W267" s="4" t="n">
        <v>17137.5</v>
      </c>
      <c r="X267" s="3" t="s">
        <v>435</v>
      </c>
      <c r="Y267" s="3" t="s">
        <v>311</v>
      </c>
      <c r="Z267" s="3" t="s">
        <v>2018</v>
      </c>
      <c r="AA267" s="3" t="s">
        <v>42</v>
      </c>
      <c r="AB267" s="3" t="s">
        <v>313</v>
      </c>
      <c r="AC267" s="3" t="s">
        <v>116</v>
      </c>
    </row>
    <row r="268" customFormat="false" ht="44" hidden="false" customHeight="true" outlineLevel="0" collapsed="false">
      <c r="A268" s="2" t="b">
        <f aca="false">FALSE()</f>
        <v>0</v>
      </c>
      <c r="C268" s="3" t="s">
        <v>2019</v>
      </c>
      <c r="E268" s="3" t="s">
        <v>2020</v>
      </c>
      <c r="J268" s="3" t="s">
        <v>2021</v>
      </c>
      <c r="L268" s="3" t="s">
        <v>450</v>
      </c>
      <c r="M268" s="3" t="s">
        <v>35</v>
      </c>
      <c r="N268" s="3" t="s">
        <v>451</v>
      </c>
      <c r="O268" s="3" t="s">
        <v>2022</v>
      </c>
      <c r="Q268" s="4" t="n">
        <v>230.11</v>
      </c>
      <c r="R268" s="4" t="n">
        <v>0</v>
      </c>
      <c r="S268" s="3" t="s">
        <v>52</v>
      </c>
      <c r="T268" s="5" t="n">
        <v>22290</v>
      </c>
      <c r="V268" s="5" t="n">
        <v>270</v>
      </c>
      <c r="W268" s="4" t="n">
        <v>22560</v>
      </c>
      <c r="X268" s="3" t="s">
        <v>2023</v>
      </c>
      <c r="Y268" s="3" t="s">
        <v>295</v>
      </c>
      <c r="Z268" s="3" t="s">
        <v>2024</v>
      </c>
      <c r="AA268" s="3" t="s">
        <v>116</v>
      </c>
      <c r="AC268" s="3" t="s">
        <v>151</v>
      </c>
    </row>
    <row r="269" customFormat="false" ht="44" hidden="false" customHeight="true" outlineLevel="0" collapsed="false">
      <c r="A269" s="2" t="b">
        <f aca="false">FALSE()</f>
        <v>0</v>
      </c>
      <c r="C269" s="3" t="s">
        <v>2019</v>
      </c>
      <c r="E269" s="3" t="s">
        <v>2020</v>
      </c>
      <c r="J269" s="3" t="s">
        <v>2021</v>
      </c>
      <c r="L269" s="3" t="s">
        <v>450</v>
      </c>
      <c r="M269" s="3" t="s">
        <v>35</v>
      </c>
      <c r="N269" s="3" t="s">
        <v>451</v>
      </c>
      <c r="O269" s="3" t="s">
        <v>2025</v>
      </c>
      <c r="Q269" s="4" t="n">
        <v>2522.91</v>
      </c>
      <c r="R269" s="4" t="n">
        <v>0</v>
      </c>
      <c r="S269" s="3" t="s">
        <v>52</v>
      </c>
      <c r="T269" s="5" t="n">
        <v>128544</v>
      </c>
      <c r="V269" s="5" t="n">
        <v>118800</v>
      </c>
      <c r="W269" s="4" t="n">
        <v>247344</v>
      </c>
      <c r="X269" s="3" t="s">
        <v>2026</v>
      </c>
      <c r="Y269" s="3" t="s">
        <v>2027</v>
      </c>
      <c r="Z269" s="3" t="s">
        <v>2028</v>
      </c>
      <c r="AA269" s="3" t="s">
        <v>116</v>
      </c>
      <c r="AC269" s="3" t="s">
        <v>43</v>
      </c>
    </row>
    <row r="270" customFormat="false" ht="22" hidden="false" customHeight="true" outlineLevel="0" collapsed="false">
      <c r="A270" s="2" t="b">
        <f aca="false">FALSE()</f>
        <v>0</v>
      </c>
      <c r="B270" s="3" t="s">
        <v>57</v>
      </c>
      <c r="C270" s="3" t="s">
        <v>159</v>
      </c>
      <c r="D270" s="3" t="s">
        <v>1257</v>
      </c>
      <c r="E270" s="3" t="s">
        <v>2029</v>
      </c>
      <c r="G270" s="3" t="s">
        <v>2030</v>
      </c>
      <c r="J270" s="3" t="s">
        <v>2031</v>
      </c>
      <c r="L270" s="3" t="s">
        <v>34</v>
      </c>
      <c r="M270" s="3" t="s">
        <v>35</v>
      </c>
      <c r="N270" s="3" t="s">
        <v>36</v>
      </c>
      <c r="O270" s="3" t="s">
        <v>2032</v>
      </c>
      <c r="Q270" s="4" t="n">
        <v>2111.71</v>
      </c>
      <c r="R270" s="4" t="n">
        <v>0</v>
      </c>
      <c r="S270" s="3" t="s">
        <v>52</v>
      </c>
      <c r="T270" s="5" t="n">
        <v>19025</v>
      </c>
      <c r="V270" s="5" t="n">
        <v>188005.2031</v>
      </c>
      <c r="W270" s="4" t="n">
        <v>207030.2031</v>
      </c>
      <c r="X270" s="3" t="s">
        <v>2033</v>
      </c>
      <c r="Y270" s="3" t="s">
        <v>902</v>
      </c>
      <c r="Z270" s="3" t="s">
        <v>2034</v>
      </c>
      <c r="AA270" s="3" t="s">
        <v>116</v>
      </c>
      <c r="AC270" s="3" t="s">
        <v>1367</v>
      </c>
    </row>
    <row r="271" customFormat="false" ht="22" hidden="false" customHeight="true" outlineLevel="0" collapsed="false">
      <c r="A271" s="2" t="b">
        <f aca="false">FALSE()</f>
        <v>0</v>
      </c>
      <c r="B271" s="3" t="s">
        <v>57</v>
      </c>
      <c r="C271" s="3" t="s">
        <v>159</v>
      </c>
      <c r="D271" s="3" t="s">
        <v>1257</v>
      </c>
      <c r="E271" s="3" t="s">
        <v>2029</v>
      </c>
      <c r="G271" s="3" t="s">
        <v>2030</v>
      </c>
      <c r="J271" s="3" t="s">
        <v>2031</v>
      </c>
      <c r="L271" s="3" t="s">
        <v>34</v>
      </c>
      <c r="M271" s="3" t="s">
        <v>35</v>
      </c>
      <c r="N271" s="3" t="s">
        <v>36</v>
      </c>
      <c r="Q271" s="4" t="n">
        <v>494.5</v>
      </c>
      <c r="R271" s="4" t="n">
        <v>0</v>
      </c>
      <c r="S271" s="3" t="s">
        <v>52</v>
      </c>
      <c r="T271" s="5" t="n">
        <v>0</v>
      </c>
      <c r="V271" s="5" t="n">
        <v>48480</v>
      </c>
      <c r="W271" s="4" t="n">
        <v>48480</v>
      </c>
      <c r="X271" s="3" t="s">
        <v>2033</v>
      </c>
      <c r="Y271" s="3" t="s">
        <v>902</v>
      </c>
      <c r="Z271" s="3" t="s">
        <v>2035</v>
      </c>
      <c r="AA271" s="3" t="s">
        <v>79</v>
      </c>
      <c r="AC271" s="3" t="s">
        <v>295</v>
      </c>
    </row>
    <row r="272" customFormat="false" ht="13.5" hidden="false" customHeight="true" outlineLevel="0" collapsed="false">
      <c r="A272" s="2" t="b">
        <f aca="false">FALSE()</f>
        <v>0</v>
      </c>
      <c r="B272" s="3" t="s">
        <v>57</v>
      </c>
      <c r="C272" s="3" t="s">
        <v>159</v>
      </c>
      <c r="D272" s="3" t="s">
        <v>1257</v>
      </c>
      <c r="E272" s="3" t="s">
        <v>2029</v>
      </c>
      <c r="G272" s="3" t="s">
        <v>2030</v>
      </c>
      <c r="J272" s="3" t="s">
        <v>2031</v>
      </c>
      <c r="L272" s="3" t="s">
        <v>34</v>
      </c>
      <c r="M272" s="3" t="s">
        <v>35</v>
      </c>
      <c r="N272" s="3" t="s">
        <v>36</v>
      </c>
      <c r="Q272" s="4" t="n">
        <v>2134.37</v>
      </c>
      <c r="R272" s="4" t="n">
        <v>25000</v>
      </c>
      <c r="S272" s="3" t="s">
        <v>38</v>
      </c>
      <c r="T272" s="5" t="n">
        <v>163114</v>
      </c>
      <c r="V272" s="5" t="n">
        <v>71137.5</v>
      </c>
      <c r="W272" s="4" t="n">
        <v>209251.5</v>
      </c>
      <c r="X272" s="3" t="s">
        <v>2033</v>
      </c>
      <c r="Y272" s="3" t="s">
        <v>902</v>
      </c>
      <c r="Z272" s="3" t="s">
        <v>2036</v>
      </c>
      <c r="AA272" s="3" t="s">
        <v>44</v>
      </c>
      <c r="AC272" s="3" t="s">
        <v>730</v>
      </c>
    </row>
    <row r="273" customFormat="false" ht="22" hidden="false" customHeight="true" outlineLevel="0" collapsed="false">
      <c r="A273" s="2" t="b">
        <f aca="false">FALSE()</f>
        <v>0</v>
      </c>
      <c r="B273" s="3" t="s">
        <v>57</v>
      </c>
      <c r="C273" s="3" t="s">
        <v>159</v>
      </c>
      <c r="D273" s="3" t="s">
        <v>1257</v>
      </c>
      <c r="E273" s="3" t="s">
        <v>2029</v>
      </c>
      <c r="G273" s="3" t="s">
        <v>2030</v>
      </c>
      <c r="J273" s="3" t="s">
        <v>2031</v>
      </c>
      <c r="L273" s="3" t="s">
        <v>34</v>
      </c>
      <c r="M273" s="3" t="s">
        <v>35</v>
      </c>
      <c r="N273" s="3" t="s">
        <v>36</v>
      </c>
      <c r="Q273" s="4" t="n">
        <v>328.95</v>
      </c>
      <c r="R273" s="4" t="n">
        <v>0</v>
      </c>
      <c r="S273" s="3" t="s">
        <v>52</v>
      </c>
      <c r="T273" s="5" t="n">
        <v>0</v>
      </c>
      <c r="V273" s="5" t="n">
        <v>32250</v>
      </c>
      <c r="W273" s="4" t="n">
        <v>32250</v>
      </c>
      <c r="X273" s="3" t="s">
        <v>2033</v>
      </c>
      <c r="Y273" s="3" t="s">
        <v>902</v>
      </c>
      <c r="Z273" s="3" t="s">
        <v>2037</v>
      </c>
      <c r="AA273" s="3" t="s">
        <v>79</v>
      </c>
      <c r="AC273" s="3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